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M" sheetId="1" state="visible" r:id="rId2"/>
    <sheet name="MANUAL" sheetId="2" state="visible" r:id="rId3"/>
    <sheet name="Feuil3" sheetId="3" state="visible" r:id="rId4"/>
  </sheets>
  <definedNames>
    <definedName function="false" hidden="false" localSheetId="1" name="_xlnm.Print_Area" vbProcedure="false">MANUAL!$A$1:$M$103</definedName>
    <definedName function="false" hidden="false" localSheetId="0" name="_xlnm.Print_Area" vbProcedure="false">SMM!$A$1:$AE$111</definedName>
    <definedName function="false" hidden="false" name="allpagesMANUAL" vbProcedure="false">MANUAL!$A$1:$M$103</definedName>
    <definedName function="false" hidden="false" name="allpagesSMM" vbProcedure="false">SMM!$A$1:$A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82">
  <si>
    <t xml:space="preserve">SINGLE-OPERATOR FOR 10 BATCHES WITH SLIMATIC MORTAR MOULDING :</t>
  </si>
  <si>
    <t xml:space="preserve">CODE</t>
  </si>
  <si>
    <t xml:space="preserve">8T-4</t>
  </si>
  <si>
    <t xml:space="preserve">9T-4</t>
  </si>
  <si>
    <t xml:space="preserve">10T-4</t>
  </si>
  <si>
    <t xml:space="preserve">11T-4</t>
  </si>
  <si>
    <t xml:space="preserve">14T-4</t>
  </si>
  <si>
    <t xml:space="preserve">16T-4</t>
  </si>
  <si>
    <t xml:space="preserve">17T-4</t>
  </si>
  <si>
    <t xml:space="preserve">18T-4</t>
  </si>
  <si>
    <t xml:space="preserve">21T-4</t>
  </si>
  <si>
    <t xml:space="preserve">22T-4</t>
  </si>
  <si>
    <t xml:space="preserve">DATE</t>
  </si>
  <si>
    <t xml:space="preserve">08/10/2002</t>
  </si>
  <si>
    <t xml:space="preserve">09/10/2002</t>
  </si>
  <si>
    <t xml:space="preserve">10/10/2002</t>
  </si>
  <si>
    <t xml:space="preserve">11/10/2002</t>
  </si>
  <si>
    <t xml:space="preserve">14/10/2002</t>
  </si>
  <si>
    <t xml:space="preserve">16/10/2002</t>
  </si>
  <si>
    <t xml:space="preserve">17/10/2002</t>
  </si>
  <si>
    <t xml:space="preserve">18/10/2002</t>
  </si>
  <si>
    <t xml:space="preserve">21/10/2002</t>
  </si>
  <si>
    <t xml:space="preserve">22/10/2002</t>
  </si>
  <si>
    <t xml:space="preserve">WATER ADDED</t>
  </si>
  <si>
    <t xml:space="preserve">mL</t>
  </si>
  <si>
    <t xml:space="preserve">BATCH #</t>
  </si>
  <si>
    <t xml:space="preserve">COMPRESSIVE STRENGTH RESULTS</t>
  </si>
  <si>
    <t xml:space="preserve">FLOW</t>
  </si>
  <si>
    <t xml:space="preserve">MPa</t>
  </si>
  <si>
    <t xml:space="preserve">3-DAY</t>
  </si>
  <si>
    <r>
      <rPr>
        <sz val="14"/>
        <color rgb="FF000000"/>
        <rFont val="Arial"/>
        <family val="2"/>
      </rPr>
      <t xml:space="preserve">3-DAY 1</t>
    </r>
    <r>
      <rPr>
        <vertAlign val="superscript"/>
        <sz val="14"/>
        <color rgb="FF000000"/>
        <rFont val="Arial"/>
        <family val="2"/>
      </rPr>
      <t xml:space="preserve">st</t>
    </r>
    <r>
      <rPr>
        <sz val="14"/>
        <color rgb="FF000000"/>
        <rFont val="Arial"/>
        <family val="2"/>
      </rPr>
      <t xml:space="preserve"> CUBE</t>
    </r>
  </si>
  <si>
    <r>
      <rPr>
        <sz val="14"/>
        <color rgb="FF000000"/>
        <rFont val="Arial"/>
        <family val="2"/>
      </rPr>
      <t xml:space="preserve">3-DAY 2</t>
    </r>
    <r>
      <rPr>
        <vertAlign val="superscript"/>
        <sz val="14"/>
        <color rgb="FF000000"/>
        <rFont val="Arial"/>
        <family val="2"/>
      </rPr>
      <t xml:space="preserve">nd</t>
    </r>
    <r>
      <rPr>
        <sz val="14"/>
        <color rgb="FF000000"/>
        <rFont val="Arial"/>
        <family val="2"/>
      </rPr>
      <t xml:space="preserve"> CUBE</t>
    </r>
  </si>
  <si>
    <r>
      <rPr>
        <sz val="14"/>
        <color rgb="FF000000"/>
        <rFont val="Arial"/>
        <family val="2"/>
      </rPr>
      <t xml:space="preserve">3-DAY 3</t>
    </r>
    <r>
      <rPr>
        <vertAlign val="superscript"/>
        <sz val="14"/>
        <color rgb="FF000000"/>
        <rFont val="Arial"/>
        <family val="2"/>
      </rPr>
      <t xml:space="preserve">rd</t>
    </r>
    <r>
      <rPr>
        <sz val="14"/>
        <color rgb="FF000000"/>
        <rFont val="Arial"/>
        <family val="2"/>
      </rPr>
      <t xml:space="preserve"> CUBE</t>
    </r>
  </si>
  <si>
    <t xml:space="preserve">AVERAGE 3 CUBES</t>
  </si>
  <si>
    <t xml:space="preserve">Std Dev. One sigma Limit (1s) SMM</t>
  </si>
  <si>
    <t xml:space="preserve">Coef.of  Var. (1s %) SMM</t>
  </si>
  <si>
    <t xml:space="preserve">%</t>
  </si>
  <si>
    <t xml:space="preserve">C109 (1s %) 3-DAY limit</t>
  </si>
  <si>
    <t xml:space="preserve">Acceptable Diff. Two-Sigma Limit (d2s) SMM</t>
  </si>
  <si>
    <t xml:space="preserve">Two-sigma Limit (d2s %) SMM</t>
  </si>
  <si>
    <t xml:space="preserve">C670 Two-Sigma Limit (2s%) (3 cubes-3-DAY)</t>
  </si>
  <si>
    <t xml:space="preserve">7-DAY</t>
  </si>
  <si>
    <r>
      <rPr>
        <sz val="14"/>
        <color rgb="FF000000"/>
        <rFont val="Arial"/>
        <family val="2"/>
      </rPr>
      <t xml:space="preserve">7-DAY 1</t>
    </r>
    <r>
      <rPr>
        <vertAlign val="superscript"/>
        <sz val="14"/>
        <color rgb="FF000000"/>
        <rFont val="Arial"/>
        <family val="2"/>
      </rPr>
      <t xml:space="preserve">st</t>
    </r>
    <r>
      <rPr>
        <sz val="14"/>
        <color rgb="FF000000"/>
        <rFont val="Arial"/>
        <family val="2"/>
      </rPr>
      <t xml:space="preserve"> CUBE</t>
    </r>
  </si>
  <si>
    <r>
      <rPr>
        <sz val="14"/>
        <color rgb="FF000000"/>
        <rFont val="Arial"/>
        <family val="2"/>
      </rPr>
      <t xml:space="preserve">7-DAY 2</t>
    </r>
    <r>
      <rPr>
        <vertAlign val="superscript"/>
        <sz val="14"/>
        <color rgb="FF000000"/>
        <rFont val="Arial"/>
        <family val="2"/>
      </rPr>
      <t xml:space="preserve">nd</t>
    </r>
    <r>
      <rPr>
        <sz val="14"/>
        <color rgb="FF000000"/>
        <rFont val="Arial"/>
        <family val="2"/>
      </rPr>
      <t xml:space="preserve"> CUBE</t>
    </r>
  </si>
  <si>
    <r>
      <rPr>
        <sz val="14"/>
        <color rgb="FF000000"/>
        <rFont val="Arial"/>
        <family val="2"/>
      </rPr>
      <t xml:space="preserve">7-DAY 3</t>
    </r>
    <r>
      <rPr>
        <vertAlign val="superscript"/>
        <sz val="14"/>
        <color rgb="FF000000"/>
        <rFont val="Arial"/>
        <family val="2"/>
      </rPr>
      <t xml:space="preserve">rd</t>
    </r>
    <r>
      <rPr>
        <sz val="14"/>
        <color rgb="FF000000"/>
        <rFont val="Arial"/>
        <family val="2"/>
      </rPr>
      <t xml:space="preserve"> CUBE</t>
    </r>
  </si>
  <si>
    <t xml:space="preserve">C109 (1s %) 7-DAY limit</t>
  </si>
  <si>
    <t xml:space="preserve">C670 Two-Sigma Limit (2s%) (3 cubes-7-DAY)</t>
  </si>
  <si>
    <t xml:space="preserve">28-DAY</t>
  </si>
  <si>
    <r>
      <rPr>
        <sz val="14"/>
        <color rgb="FF000000"/>
        <rFont val="Arial"/>
        <family val="2"/>
      </rPr>
      <t xml:space="preserve">28-DAY 1</t>
    </r>
    <r>
      <rPr>
        <vertAlign val="superscript"/>
        <sz val="14"/>
        <color rgb="FF000000"/>
        <rFont val="Arial"/>
        <family val="2"/>
      </rPr>
      <t xml:space="preserve">st</t>
    </r>
    <r>
      <rPr>
        <sz val="14"/>
        <color rgb="FF000000"/>
        <rFont val="Arial"/>
        <family val="2"/>
      </rPr>
      <t xml:space="preserve"> CUBE</t>
    </r>
  </si>
  <si>
    <r>
      <rPr>
        <sz val="14"/>
        <color rgb="FF000000"/>
        <rFont val="Arial"/>
        <family val="2"/>
      </rPr>
      <t xml:space="preserve">28-DAY 2</t>
    </r>
    <r>
      <rPr>
        <vertAlign val="superscript"/>
        <sz val="14"/>
        <color rgb="FF000000"/>
        <rFont val="Arial"/>
        <family val="2"/>
      </rPr>
      <t xml:space="preserve">nd</t>
    </r>
    <r>
      <rPr>
        <sz val="14"/>
        <color rgb="FF000000"/>
        <rFont val="Arial"/>
        <family val="2"/>
      </rPr>
      <t xml:space="preserve"> CUBE</t>
    </r>
  </si>
  <si>
    <r>
      <rPr>
        <sz val="14"/>
        <color rgb="FF000000"/>
        <rFont val="Arial"/>
        <family val="2"/>
      </rPr>
      <t xml:space="preserve">28-DAY 3</t>
    </r>
    <r>
      <rPr>
        <vertAlign val="superscript"/>
        <sz val="14"/>
        <color rgb="FF000000"/>
        <rFont val="Arial"/>
        <family val="2"/>
      </rPr>
      <t xml:space="preserve">rd</t>
    </r>
    <r>
      <rPr>
        <sz val="14"/>
        <color rgb="FF000000"/>
        <rFont val="Arial"/>
        <family val="2"/>
      </rPr>
      <t xml:space="preserve"> CUBE</t>
    </r>
  </si>
  <si>
    <t xml:space="preserve">C109 (1s %) 3&amp;7-DAY limit</t>
  </si>
  <si>
    <t xml:space="preserve">C670 Two-Sigma Limit (2s%) (3 cubes-3&amp;7-DAY)</t>
  </si>
  <si>
    <t xml:space="preserve">WEIGTH OF EACH CUBE WHEN DRY (ONE DAY AFTER REMOVING FROM WATER)</t>
  </si>
  <si>
    <t xml:space="preserve">g</t>
  </si>
  <si>
    <t xml:space="preserve">Note :  All batches were prepared and tested by the same operator.</t>
  </si>
  <si>
    <t xml:space="preserve">COMPRESSIVE STRENGTH STATISTICS FOR SLIMATIC MORTAR MOULDING</t>
  </si>
  <si>
    <t xml:space="preserve">AVERAGE</t>
  </si>
  <si>
    <t xml:space="preserve">STD. DEV.</t>
  </si>
  <si>
    <t xml:space="preserve">COEF. VAR.</t>
  </si>
  <si>
    <t xml:space="preserve"># OF CUBES</t>
  </si>
  <si>
    <r>
      <rPr>
        <sz val="14"/>
        <color rgb="FF000000"/>
        <rFont val="Arial"/>
        <family val="2"/>
      </rPr>
      <t xml:space="preserve">1</t>
    </r>
    <r>
      <rPr>
        <vertAlign val="superscript"/>
        <sz val="14"/>
        <color rgb="FF000000"/>
        <rFont val="Arial"/>
        <family val="2"/>
      </rPr>
      <t xml:space="preserve">st</t>
    </r>
    <r>
      <rPr>
        <sz val="14"/>
        <color rgb="FF000000"/>
        <rFont val="Arial"/>
        <family val="2"/>
      </rPr>
      <t xml:space="preserve"> CUBE</t>
    </r>
  </si>
  <si>
    <r>
      <rPr>
        <sz val="14"/>
        <color rgb="FF000000"/>
        <rFont val="Arial"/>
        <family val="2"/>
      </rPr>
      <t xml:space="preserve">2</t>
    </r>
    <r>
      <rPr>
        <vertAlign val="superscript"/>
        <sz val="14"/>
        <color rgb="FF000000"/>
        <rFont val="Arial"/>
        <family val="2"/>
      </rPr>
      <t xml:space="preserve">nd</t>
    </r>
    <r>
      <rPr>
        <sz val="14"/>
        <color rgb="FF000000"/>
        <rFont val="Arial"/>
        <family val="2"/>
      </rPr>
      <t xml:space="preserve"> CUBE</t>
    </r>
  </si>
  <si>
    <r>
      <rPr>
        <sz val="14"/>
        <color rgb="FF000000"/>
        <rFont val="Arial"/>
        <family val="2"/>
      </rPr>
      <t xml:space="preserve">3</t>
    </r>
    <r>
      <rPr>
        <vertAlign val="superscript"/>
        <sz val="14"/>
        <color rgb="FF000000"/>
        <rFont val="Arial"/>
        <family val="2"/>
      </rPr>
      <t xml:space="preserve">rd</t>
    </r>
    <r>
      <rPr>
        <sz val="14"/>
        <color rgb="FF000000"/>
        <rFont val="Arial"/>
        <family val="2"/>
      </rPr>
      <t xml:space="preserve"> CUBE</t>
    </r>
  </si>
  <si>
    <t xml:space="preserve">CUBES WEIGTHS FOR SLIMATIC MORTAR MOULDING</t>
  </si>
  <si>
    <t xml:space="preserve">SINGLE-OPERATOR FOR 10 BATCHES WITH MANUAL MOULDING :</t>
  </si>
  <si>
    <t xml:space="preserve">5T-4</t>
  </si>
  <si>
    <t xml:space="preserve">6T-4</t>
  </si>
  <si>
    <t xml:space="preserve">12T-4</t>
  </si>
  <si>
    <t xml:space="preserve">13T-4</t>
  </si>
  <si>
    <t xml:space="preserve">15T-4</t>
  </si>
  <si>
    <t xml:space="preserve">19T-4</t>
  </si>
  <si>
    <t xml:space="preserve">Correection</t>
  </si>
  <si>
    <t xml:space="preserve">Factor</t>
  </si>
  <si>
    <t xml:space="preserve">COMPRESSIVE STRENGTH RESULTS (with correction factor)</t>
  </si>
  <si>
    <t xml:space="preserve">AVERAGE 3 CUBES with correction factor</t>
  </si>
  <si>
    <t xml:space="preserve">Std Dev. One sigma Limit (1s) Manual</t>
  </si>
  <si>
    <t xml:space="preserve">Coef.of  Var. (1s %) Manual</t>
  </si>
  <si>
    <t xml:space="preserve">Acceptable Diff. Two-Sigma Limit (d2s) Manual</t>
  </si>
  <si>
    <t xml:space="preserve">Two-sigma Limit (d2s %) Manual</t>
  </si>
  <si>
    <t xml:space="preserve">COMPRESSIVE STRENGTH STATISTICS FOR MANUAL MOULDING</t>
  </si>
  <si>
    <t xml:space="preserve">CUBES WEIGTHS FOR MANUAL MOULDING</t>
  </si>
</sst>
</file>

<file path=xl/styles.xml><?xml version="1.0" encoding="utf-8"?>
<styleSheet xmlns="http://schemas.openxmlformats.org/spreadsheetml/2006/main">
  <numFmts count="11">
    <numFmt numFmtId="164" formatCode="0_)"/>
    <numFmt numFmtId="165" formatCode="0.00_)"/>
    <numFmt numFmtId="166" formatCode="0%"/>
    <numFmt numFmtId="167" formatCode="0.00%"/>
    <numFmt numFmtId="168" formatCode="0.0%"/>
    <numFmt numFmtId="169" formatCode="0.0_)"/>
    <numFmt numFmtId="170" formatCode="0.00"/>
    <numFmt numFmtId="171" formatCode="0"/>
    <numFmt numFmtId="172" formatCode="d/mmm/yy"/>
    <numFmt numFmtId="173" formatCode=";;;"/>
    <numFmt numFmtId="174" formatCode="0.0000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color rgb="FF000000"/>
      <name val="Arial"/>
      <family val="0"/>
    </font>
    <font>
      <b val="true"/>
      <sz val="14"/>
      <name val="Arial"/>
      <family val="2"/>
    </font>
    <font>
      <sz val="10"/>
      <color rgb="FF000000"/>
      <name val="Arial"/>
      <family val="0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vertAlign val="superscript"/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.7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sz val="17.25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sz val="10.7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1"/>
      <color rgb="FF000000"/>
      <name val="Arial"/>
      <family val="2"/>
    </font>
    <font>
      <b val="true"/>
      <sz val="15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3-DAY COMPRESSIVE STRENGTH
COEFFICIENT OF VARIATION 1s %
WITH Slimatic Mortar Moulding &amp; Manual</a:t>
            </a:r>
          </a:p>
        </c:rich>
      </c:tx>
      <c:layout>
        <c:manualLayout>
          <c:xMode val="edge"/>
          <c:yMode val="edge"/>
          <c:x val="0.259080380464245"/>
          <c:y val="0.019386730516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024986447193"/>
          <c:y val="0.232486290260292"/>
          <c:w val="0.896702971760879"/>
          <c:h val="0.644937051054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SMM!$B$13</c:f>
              <c:strCache>
                <c:ptCount val="1"/>
                <c:pt idx="0">
                  <c:v>Coef.of  Var. (1s %) SMM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13:$L$13</c:f>
              <c:numCache>
                <c:formatCode>General</c:formatCode>
                <c:ptCount val="10"/>
                <c:pt idx="0">
                  <c:v>0.0026357124618846</c:v>
                </c:pt>
                <c:pt idx="1">
                  <c:v>0.0212974683683509</c:v>
                </c:pt>
                <c:pt idx="2">
                  <c:v>0.0182408087489462</c:v>
                </c:pt>
                <c:pt idx="3">
                  <c:v>0.0194823117501231</c:v>
                </c:pt>
                <c:pt idx="4">
                  <c:v>0.021683295443991</c:v>
                </c:pt>
                <c:pt idx="5">
                  <c:v>0.0100970532695865</c:v>
                </c:pt>
                <c:pt idx="6">
                  <c:v>0.0212664034024426</c:v>
                </c:pt>
                <c:pt idx="7">
                  <c:v>0.00872518443399519</c:v>
                </c:pt>
                <c:pt idx="8">
                  <c:v>0.016497854690365</c:v>
                </c:pt>
                <c:pt idx="9">
                  <c:v>0.02105852748432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NUAL!$B$13</c:f>
              <c:strCache>
                <c:ptCount val="1"/>
                <c:pt idx="0">
                  <c:v>Coef.of  Var. (1s %) Man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ANUAL!$C$13:$L$13</c:f>
              <c:numCache>
                <c:formatCode>General</c:formatCode>
                <c:ptCount val="10"/>
                <c:pt idx="0">
                  <c:v>0.0297928159197028</c:v>
                </c:pt>
                <c:pt idx="1">
                  <c:v>0.0216421433420994</c:v>
                </c:pt>
                <c:pt idx="2">
                  <c:v>0.0256066811803456</c:v>
                </c:pt>
                <c:pt idx="3">
                  <c:v>0.0188391291702718</c:v>
                </c:pt>
                <c:pt idx="4">
                  <c:v>0.0259538477593636</c:v>
                </c:pt>
                <c:pt idx="5">
                  <c:v>0.0244531525573185</c:v>
                </c:pt>
                <c:pt idx="6">
                  <c:v>0.0063561652963828</c:v>
                </c:pt>
                <c:pt idx="7">
                  <c:v>0.0412848343013893</c:v>
                </c:pt>
                <c:pt idx="8">
                  <c:v>0.0172031722920631</c:v>
                </c:pt>
                <c:pt idx="9">
                  <c:v>0.02361517471235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MM!$B$14</c:f>
              <c:strCache>
                <c:ptCount val="1"/>
                <c:pt idx="0">
                  <c:v>C109 (1s %) 3-DAY limi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14:$L$14</c:f>
              <c:numCache>
                <c:formatCode>General</c:formatCode>
                <c:ptCount val="10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</c:numCache>
            </c:numRef>
          </c:yVal>
          <c:smooth val="1"/>
        </c:ser>
        <c:axId val="85255565"/>
        <c:axId val="99750734"/>
      </c:scatterChart>
      <c:valAx>
        <c:axId val="85255565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atch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0734"/>
        <c:crossesAt val="0"/>
        <c:crossBetween val="midCat"/>
        <c:majorUnit val="1"/>
        <c:minorUnit val="0.333333333333333"/>
      </c:valAx>
      <c:valAx>
        <c:axId val="99750734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efficient of Varia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5565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28869942339"/>
          <c:y val="0.92376612342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3-DAY CUBES WEIGTH
ACCEPTABLE DIFFERENCE d2s %
WITH Slimatic Mortar Moulding &amp; Manual</a:t>
            </a:r>
          </a:p>
        </c:rich>
      </c:tx>
      <c:layout>
        <c:manualLayout>
          <c:xMode val="edge"/>
          <c:yMode val="edge"/>
          <c:x val="0.239262906449569"/>
          <c:y val="0.0196770147381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605372202993"/>
          <c:y val="0.190655377861399"/>
          <c:w val="0.897820894067177"/>
          <c:h val="0.651066164941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SMM!$B$49</c:f>
              <c:strCache>
                <c:ptCount val="1"/>
                <c:pt idx="0">
                  <c:v>Two-sigma Limit (d2s %) SMM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49:$L$49</c:f>
              <c:numCache>
                <c:formatCode>General</c:formatCode>
                <c:ptCount val="10"/>
                <c:pt idx="0">
                  <c:v>0.00485014301703773</c:v>
                </c:pt>
                <c:pt idx="1">
                  <c:v>0.00788781770376871</c:v>
                </c:pt>
                <c:pt idx="2">
                  <c:v>0.00673820813576246</c:v>
                </c:pt>
                <c:pt idx="3">
                  <c:v>0.0119402985074626</c:v>
                </c:pt>
                <c:pt idx="4">
                  <c:v>0.0149925037481259</c:v>
                </c:pt>
                <c:pt idx="5">
                  <c:v>0.0165351371664787</c:v>
                </c:pt>
                <c:pt idx="6">
                  <c:v>0.0198526657510301</c:v>
                </c:pt>
                <c:pt idx="7">
                  <c:v>0.0179573512906845</c:v>
                </c:pt>
                <c:pt idx="8">
                  <c:v>0.0156638488314271</c:v>
                </c:pt>
                <c:pt idx="9">
                  <c:v>0.01085735679520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NUAL!$B$49</c:f>
              <c:strCache>
                <c:ptCount val="1"/>
                <c:pt idx="0">
                  <c:v>Two-sigma Limit (d2s %) Man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ANUAL!$C$49:$L$49</c:f>
              <c:numCache>
                <c:formatCode>General</c:formatCode>
                <c:ptCount val="10"/>
                <c:pt idx="0">
                  <c:v>0.00676268002504701</c:v>
                </c:pt>
                <c:pt idx="1">
                  <c:v>0.0139184952978058</c:v>
                </c:pt>
                <c:pt idx="2">
                  <c:v>0.0222166436550773</c:v>
                </c:pt>
                <c:pt idx="3">
                  <c:v>0.00944584382871536</c:v>
                </c:pt>
                <c:pt idx="4">
                  <c:v>0.0135423197492164</c:v>
                </c:pt>
                <c:pt idx="5">
                  <c:v>0.0120150187734668</c:v>
                </c:pt>
                <c:pt idx="6">
                  <c:v>0.00490998363338793</c:v>
                </c:pt>
                <c:pt idx="7">
                  <c:v>0.0123657257057205</c:v>
                </c:pt>
                <c:pt idx="8">
                  <c:v>0.0052724077328648</c:v>
                </c:pt>
                <c:pt idx="9">
                  <c:v>0.007457121551081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MM!$B$50</c:f>
              <c:strCache>
                <c:ptCount val="1"/>
                <c:pt idx="0">
                  <c:v>C670 Two-Sigma Limit (2s%) (3 cubes-3-DAY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50:$L$50</c:f>
              <c:numCache>
                <c:formatCode>General</c:formatCode>
                <c:ptCount val="10"/>
                <c:pt idx="0">
                  <c:v>0.132</c:v>
                </c:pt>
                <c:pt idx="1">
                  <c:v>0.132</c:v>
                </c:pt>
                <c:pt idx="2">
                  <c:v>0.132</c:v>
                </c:pt>
                <c:pt idx="3">
                  <c:v>0.132</c:v>
                </c:pt>
                <c:pt idx="4">
                  <c:v>0.132</c:v>
                </c:pt>
                <c:pt idx="5">
                  <c:v>0.132</c:v>
                </c:pt>
                <c:pt idx="6">
                  <c:v>0.132</c:v>
                </c:pt>
                <c:pt idx="7">
                  <c:v>0.132</c:v>
                </c:pt>
                <c:pt idx="8">
                  <c:v>0.132</c:v>
                </c:pt>
                <c:pt idx="9">
                  <c:v>0.132</c:v>
                </c:pt>
              </c:numCache>
            </c:numRef>
          </c:yVal>
          <c:smooth val="1"/>
        </c:ser>
        <c:axId val="18933494"/>
        <c:axId val="92639619"/>
      </c:scatterChart>
      <c:valAx>
        <c:axId val="18933494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atch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9619"/>
        <c:crossesAt val="0"/>
        <c:crossBetween val="midCat"/>
        <c:majorUnit val="1"/>
        <c:minorUnit val="0.333333333333333"/>
      </c:valAx>
      <c:valAx>
        <c:axId val="92639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efficient of Varia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3494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3354945644226"/>
          <c:y val="0.880997177798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7-DAY CUBES WEIGTH
ACCEPTABLE DIFFERENCE d2s %
WITH Slimatic Mortar Moulding &amp; Manual</a:t>
            </a:r>
          </a:p>
        </c:rich>
      </c:tx>
      <c:layout>
        <c:manualLayout>
          <c:xMode val="edge"/>
          <c:yMode val="edge"/>
          <c:x val="0.231395871857664"/>
          <c:y val="0.0196372239747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148633115098"/>
          <c:y val="0.192586750788644"/>
          <c:w val="0.864660902593833"/>
          <c:h val="0.644794952681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SMM!$B$59</c:f>
              <c:strCache>
                <c:ptCount val="1"/>
                <c:pt idx="0">
                  <c:v>Two-sigma Limit (d2s %) SMM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59:$L$59</c:f>
              <c:numCache>
                <c:formatCode>General</c:formatCode>
                <c:ptCount val="10"/>
                <c:pt idx="0">
                  <c:v>0.00707283782106953</c:v>
                </c:pt>
                <c:pt idx="1">
                  <c:v>0.0156716417910447</c:v>
                </c:pt>
                <c:pt idx="2">
                  <c:v>0.0160168860193693</c:v>
                </c:pt>
                <c:pt idx="3">
                  <c:v>0.0216444831446698</c:v>
                </c:pt>
                <c:pt idx="4">
                  <c:v>0.0111842922828383</c:v>
                </c:pt>
                <c:pt idx="5">
                  <c:v>0.0112037843893938</c:v>
                </c:pt>
                <c:pt idx="6">
                  <c:v>0.0159950402975822</c:v>
                </c:pt>
                <c:pt idx="7">
                  <c:v>0.00298396120850433</c:v>
                </c:pt>
                <c:pt idx="8">
                  <c:v>0.0189826302729527</c:v>
                </c:pt>
                <c:pt idx="9">
                  <c:v>0.01526054590570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NUAL!$B$59</c:f>
              <c:strCache>
                <c:ptCount val="1"/>
                <c:pt idx="0">
                  <c:v>Two-sigma Limit (d2s %) Man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ANUAL!$C$59:$L$59</c:f>
              <c:numCache>
                <c:formatCode>General</c:formatCode>
                <c:ptCount val="10"/>
                <c:pt idx="0">
                  <c:v>0.00862931465732849</c:v>
                </c:pt>
                <c:pt idx="1">
                  <c:v>0.0176007989015104</c:v>
                </c:pt>
                <c:pt idx="2">
                  <c:v>0.0116453794139745</c:v>
                </c:pt>
                <c:pt idx="3">
                  <c:v>0.00827689992475541</c:v>
                </c:pt>
                <c:pt idx="4">
                  <c:v>0.0104947526236882</c:v>
                </c:pt>
                <c:pt idx="5">
                  <c:v>0.00784362549800784</c:v>
                </c:pt>
                <c:pt idx="6">
                  <c:v>0.0142322097378278</c:v>
                </c:pt>
                <c:pt idx="7">
                  <c:v>0.00595903165735555</c:v>
                </c:pt>
                <c:pt idx="8">
                  <c:v>0.0116046917893685</c:v>
                </c:pt>
                <c:pt idx="9">
                  <c:v>0.008235587721487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MM!$B$60</c:f>
              <c:strCache>
                <c:ptCount val="1"/>
                <c:pt idx="0">
                  <c:v>C670 Two-Sigma Limit (2s%) (3 cubes-7-DAY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60:$L$60</c:f>
              <c:numCache>
                <c:formatCode>General</c:formatCode>
                <c:ptCount val="10"/>
                <c:pt idx="0">
                  <c:v>0.1188</c:v>
                </c:pt>
                <c:pt idx="1">
                  <c:v>0.1188</c:v>
                </c:pt>
                <c:pt idx="2">
                  <c:v>0.1188</c:v>
                </c:pt>
                <c:pt idx="3">
                  <c:v>0.1188</c:v>
                </c:pt>
                <c:pt idx="4">
                  <c:v>0.1188</c:v>
                </c:pt>
                <c:pt idx="5">
                  <c:v>0.1188</c:v>
                </c:pt>
                <c:pt idx="6">
                  <c:v>0.1188</c:v>
                </c:pt>
                <c:pt idx="7">
                  <c:v>0.1188</c:v>
                </c:pt>
                <c:pt idx="8">
                  <c:v>0.1188</c:v>
                </c:pt>
                <c:pt idx="9">
                  <c:v>0.1188</c:v>
                </c:pt>
              </c:numCache>
            </c:numRef>
          </c:yVal>
          <c:smooth val="1"/>
        </c:ser>
        <c:axId val="98330868"/>
        <c:axId val="13756945"/>
      </c:scatterChart>
      <c:valAx>
        <c:axId val="98330868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atch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6945"/>
        <c:crossesAt val="0"/>
        <c:crossBetween val="midCat"/>
        <c:majorUnit val="1"/>
        <c:minorUnit val="0.333333333333333"/>
      </c:valAx>
      <c:valAx>
        <c:axId val="13756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efficient of Varia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0868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66400119946"/>
          <c:y val="0.8801261829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28-DAY CUBES WEIGTH
ACCEPTABLE DIFFERENCE d2s %
WITH Slimatic Mortar Moulding &amp; Manual</a:t>
            </a:r>
          </a:p>
        </c:rich>
      </c:tx>
      <c:layout>
        <c:manualLayout>
          <c:xMode val="edge"/>
          <c:yMode val="edge"/>
          <c:x val="0.234496124031008"/>
          <c:y val="0.020019218449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904591532499"/>
          <c:y val="0.191623959000641"/>
          <c:w val="0.928095806002783"/>
          <c:h val="0.646620755925689"/>
        </c:manualLayout>
      </c:layout>
      <c:scatterChart>
        <c:scatterStyle val="lineMarker"/>
        <c:varyColors val="0"/>
        <c:ser>
          <c:idx val="0"/>
          <c:order val="0"/>
          <c:tx>
            <c:strRef>
              <c:f>SMM!$B$69</c:f>
              <c:strCache>
                <c:ptCount val="1"/>
                <c:pt idx="0">
                  <c:v>Two-sigma Limit (d2s %) SMM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69:$L$69</c:f>
              <c:numCache>
                <c:formatCode>General</c:formatCode>
                <c:ptCount val="10"/>
                <c:pt idx="0">
                  <c:v>0.00977811207220768</c:v>
                </c:pt>
                <c:pt idx="1">
                  <c:v>0.0213696575856038</c:v>
                </c:pt>
                <c:pt idx="2">
                  <c:v>0.0223852754632508</c:v>
                </c:pt>
                <c:pt idx="3">
                  <c:v>0.0167931334743127</c:v>
                </c:pt>
                <c:pt idx="4">
                  <c:v>0.0190844455531995</c:v>
                </c:pt>
                <c:pt idx="5">
                  <c:v>0.0130792227204783</c:v>
                </c:pt>
                <c:pt idx="6">
                  <c:v>0.0134713733316701</c:v>
                </c:pt>
                <c:pt idx="7">
                  <c:v>0.00636942675159231</c:v>
                </c:pt>
                <c:pt idx="8">
                  <c:v>0.0137665881185662</c:v>
                </c:pt>
                <c:pt idx="9">
                  <c:v>0.01824274013402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NUAL!$B$69</c:f>
              <c:strCache>
                <c:ptCount val="1"/>
                <c:pt idx="0">
                  <c:v>Two-sigma Limit (d2s %) Man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ANUAL!$C$69:$L$69</c:f>
              <c:numCache>
                <c:formatCode>General</c:formatCode>
                <c:ptCount val="10"/>
                <c:pt idx="0">
                  <c:v>0.010476428036917</c:v>
                </c:pt>
                <c:pt idx="1">
                  <c:v>0.0126723816623182</c:v>
                </c:pt>
                <c:pt idx="2">
                  <c:v>0.0116250000000001</c:v>
                </c:pt>
                <c:pt idx="3">
                  <c:v>0.0188276641144722</c:v>
                </c:pt>
                <c:pt idx="4">
                  <c:v>0.0183337490646046</c:v>
                </c:pt>
                <c:pt idx="5">
                  <c:v>0.00560677797159232</c:v>
                </c:pt>
                <c:pt idx="6">
                  <c:v>0.00748409629537234</c:v>
                </c:pt>
                <c:pt idx="7">
                  <c:v>0.00261129072370053</c:v>
                </c:pt>
                <c:pt idx="8">
                  <c:v>0.0220450865612157</c:v>
                </c:pt>
                <c:pt idx="9">
                  <c:v>0.008604564160119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MM!$B$70</c:f>
              <c:strCache>
                <c:ptCount val="1"/>
                <c:pt idx="0">
                  <c:v>C670 Two-Sigma Limit (2s%) (3 cubes-3&amp;7-DAY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70:$L$70</c:f>
              <c:numCache>
                <c:formatCode>General</c:formatCode>
                <c:ptCount val="10"/>
                <c:pt idx="0">
                  <c:v>0.1254</c:v>
                </c:pt>
                <c:pt idx="1">
                  <c:v>0.1254</c:v>
                </c:pt>
                <c:pt idx="2">
                  <c:v>0.1254</c:v>
                </c:pt>
                <c:pt idx="3">
                  <c:v>0.1254</c:v>
                </c:pt>
                <c:pt idx="4">
                  <c:v>0.1254</c:v>
                </c:pt>
                <c:pt idx="5">
                  <c:v>0.1254</c:v>
                </c:pt>
                <c:pt idx="6">
                  <c:v>0.1254</c:v>
                </c:pt>
                <c:pt idx="7">
                  <c:v>0.1254</c:v>
                </c:pt>
                <c:pt idx="8">
                  <c:v>0.1254</c:v>
                </c:pt>
                <c:pt idx="9">
                  <c:v>0.1254</c:v>
                </c:pt>
              </c:numCache>
            </c:numRef>
          </c:yVal>
          <c:smooth val="1"/>
        </c:ser>
        <c:axId val="23089055"/>
        <c:axId val="71493887"/>
      </c:scatterChart>
      <c:valAx>
        <c:axId val="23089055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atch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3887"/>
        <c:crossesAt val="0"/>
        <c:crossBetween val="midCat"/>
        <c:majorUnit val="1"/>
        <c:minorUnit val="0.333333333333333"/>
      </c:valAx>
      <c:valAx>
        <c:axId val="71493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efficient of Varia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9055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947724110515"/>
          <c:y val="0.877962844330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7-DAY COMPRESSIVE STRENGTH
COEFFICIENT OF VARIATION 1s %
WITH Slimatic Mortar Moulding &amp; MANUAL</a:t>
            </a:r>
          </a:p>
        </c:rich>
      </c:tx>
      <c:layout>
        <c:manualLayout>
          <c:xMode val="edge"/>
          <c:yMode val="edge"/>
          <c:x val="0.246449250259811"/>
          <c:y val="0.0191107050403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2152719355"/>
          <c:y val="0.200624333790163"/>
          <c:w val="0.928391151581135"/>
          <c:h val="0.726282929800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SMM!$B$23</c:f>
              <c:strCache>
                <c:ptCount val="1"/>
                <c:pt idx="0">
                  <c:v>Coef.of  Var. (1s %) SMM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23:$L$23</c:f>
              <c:numCache>
                <c:formatCode>General</c:formatCode>
                <c:ptCount val="10"/>
                <c:pt idx="0">
                  <c:v>0.016101272187251</c:v>
                </c:pt>
                <c:pt idx="1">
                  <c:v>0.0113120514018371</c:v>
                </c:pt>
                <c:pt idx="2">
                  <c:v>0.0222563798311746</c:v>
                </c:pt>
                <c:pt idx="3">
                  <c:v>0.0251447255810656</c:v>
                </c:pt>
                <c:pt idx="4">
                  <c:v>0.0225345911478306</c:v>
                </c:pt>
                <c:pt idx="5">
                  <c:v>0.00934409598633231</c:v>
                </c:pt>
                <c:pt idx="6">
                  <c:v>0.023799160773737</c:v>
                </c:pt>
                <c:pt idx="7">
                  <c:v>0.0132850054518165</c:v>
                </c:pt>
                <c:pt idx="8">
                  <c:v>0.0174600553343988</c:v>
                </c:pt>
                <c:pt idx="9">
                  <c:v>0.01945119579054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NUAL!$B$23</c:f>
              <c:strCache>
                <c:ptCount val="1"/>
                <c:pt idx="0">
                  <c:v>Coef.of  Var. (1s %) Man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ANUAL!$C$23:$L$23</c:f>
              <c:numCache>
                <c:formatCode>General</c:formatCode>
                <c:ptCount val="10"/>
                <c:pt idx="0">
                  <c:v>0.0106509414398393</c:v>
                </c:pt>
                <c:pt idx="1">
                  <c:v>0.0276614446351925</c:v>
                </c:pt>
                <c:pt idx="2">
                  <c:v>0.0277209558558752</c:v>
                </c:pt>
                <c:pt idx="3">
                  <c:v>0.0308723082756496</c:v>
                </c:pt>
                <c:pt idx="4">
                  <c:v>0.0240257799801687</c:v>
                </c:pt>
                <c:pt idx="5">
                  <c:v>0.0156115885288997</c:v>
                </c:pt>
                <c:pt idx="6">
                  <c:v>0.0207529825666465</c:v>
                </c:pt>
                <c:pt idx="7">
                  <c:v>0.0168699383406351</c:v>
                </c:pt>
                <c:pt idx="8">
                  <c:v>0.023634683717794</c:v>
                </c:pt>
                <c:pt idx="9">
                  <c:v>0.02183336992733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MM!$B$24</c:f>
              <c:strCache>
                <c:ptCount val="1"/>
                <c:pt idx="0">
                  <c:v>C109 (1s %) 7-DAY limi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24:$L$24</c:f>
              <c:numCache>
                <c:formatCode>General</c:formatCode>
                <c:ptCount val="10"/>
                <c:pt idx="0">
                  <c:v>0.036</c:v>
                </c:pt>
                <c:pt idx="1">
                  <c:v>0.036</c:v>
                </c:pt>
                <c:pt idx="2">
                  <c:v>0.036</c:v>
                </c:pt>
                <c:pt idx="3">
                  <c:v>0.036</c:v>
                </c:pt>
                <c:pt idx="4">
                  <c:v>0.036</c:v>
                </c:pt>
                <c:pt idx="5">
                  <c:v>0.036</c:v>
                </c:pt>
                <c:pt idx="6">
                  <c:v>0.036</c:v>
                </c:pt>
                <c:pt idx="7">
                  <c:v>0.036</c:v>
                </c:pt>
                <c:pt idx="8">
                  <c:v>0.036</c:v>
                </c:pt>
                <c:pt idx="9">
                  <c:v>0.036</c:v>
                </c:pt>
              </c:numCache>
            </c:numRef>
          </c:yVal>
          <c:smooth val="1"/>
        </c:ser>
        <c:axId val="62351147"/>
        <c:axId val="69647188"/>
      </c:scatterChart>
      <c:valAx>
        <c:axId val="62351147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atch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7188"/>
        <c:crossesAt val="0"/>
        <c:crossBetween val="midCat"/>
        <c:majorUnit val="1"/>
        <c:minorUnit val="0.333333333333333"/>
      </c:valAx>
      <c:valAx>
        <c:axId val="69647188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efficient of Varia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1147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2676300291978"/>
          <c:y val="0.993452109029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28-DAY COMPRESSIVE STRENGTH
COEFFICIENT OF VARIATION 1s % 
WITH Slimatic Mortar Moulding &amp; MANUAL</a:t>
            </a:r>
          </a:p>
        </c:rich>
      </c:tx>
      <c:layout>
        <c:manualLayout>
          <c:xMode val="edge"/>
          <c:yMode val="edge"/>
          <c:x val="0.227681008386681"/>
          <c:y val="0.0191219213706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53550692273"/>
          <c:y val="0.174238947529448"/>
          <c:w val="0.937124708451193"/>
          <c:h val="0.705598898577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SMM!$B$33</c:f>
              <c:strCache>
                <c:ptCount val="1"/>
                <c:pt idx="0">
                  <c:v>Coef.of  Var. (1s %) SMM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33:$L$33</c:f>
              <c:numCache>
                <c:formatCode>General</c:formatCode>
                <c:ptCount val="10"/>
                <c:pt idx="0">
                  <c:v>0.00369317189191592</c:v>
                </c:pt>
                <c:pt idx="1">
                  <c:v>0.0158764284570992</c:v>
                </c:pt>
                <c:pt idx="2">
                  <c:v>0.00498902286251567</c:v>
                </c:pt>
                <c:pt idx="3">
                  <c:v>0.00632869208967712</c:v>
                </c:pt>
                <c:pt idx="4">
                  <c:v>0.0211835021277076</c:v>
                </c:pt>
                <c:pt idx="5">
                  <c:v>0.0246961251386567</c:v>
                </c:pt>
                <c:pt idx="6">
                  <c:v>0.0151183677256473</c:v>
                </c:pt>
                <c:pt idx="7">
                  <c:v>0.0152584119737898</c:v>
                </c:pt>
                <c:pt idx="8">
                  <c:v>0.00279278884133925</c:v>
                </c:pt>
                <c:pt idx="9">
                  <c:v>0.01624981521000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NUAL!$B$33</c:f>
              <c:strCache>
                <c:ptCount val="1"/>
                <c:pt idx="0">
                  <c:v>Coef.of  Var. (1s %) Man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ANUAL!$C$33:$L$33</c:f>
              <c:numCache>
                <c:formatCode>General</c:formatCode>
                <c:ptCount val="10"/>
                <c:pt idx="0">
                  <c:v>0.0133797924792044</c:v>
                </c:pt>
                <c:pt idx="1">
                  <c:v>0.0328681997718141</c:v>
                </c:pt>
                <c:pt idx="2">
                  <c:v>0.0191627853980094</c:v>
                </c:pt>
                <c:pt idx="3">
                  <c:v>0.0503462886634407</c:v>
                </c:pt>
                <c:pt idx="4">
                  <c:v>0.0295566732388711</c:v>
                </c:pt>
                <c:pt idx="5">
                  <c:v>0.0246109268377655</c:v>
                </c:pt>
                <c:pt idx="6">
                  <c:v>0.0255926583120644</c:v>
                </c:pt>
                <c:pt idx="7">
                  <c:v>0.00942934359665408</c:v>
                </c:pt>
                <c:pt idx="8">
                  <c:v>0.0396077470057951</c:v>
                </c:pt>
                <c:pt idx="9">
                  <c:v>0.03657801164884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MM!$B$34</c:f>
              <c:strCache>
                <c:ptCount val="1"/>
                <c:pt idx="0">
                  <c:v>C109 (1s %) 3&amp;7-DAY limi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34:$L$34</c:f>
              <c:numCache>
                <c:formatCode>General</c:formatCode>
                <c:ptCount val="10"/>
                <c:pt idx="0">
                  <c:v>0.038</c:v>
                </c:pt>
                <c:pt idx="1">
                  <c:v>0.038</c:v>
                </c:pt>
                <c:pt idx="2">
                  <c:v>0.038</c:v>
                </c:pt>
                <c:pt idx="3">
                  <c:v>0.038</c:v>
                </c:pt>
                <c:pt idx="4">
                  <c:v>0.038</c:v>
                </c:pt>
                <c:pt idx="5">
                  <c:v>0.038</c:v>
                </c:pt>
                <c:pt idx="6">
                  <c:v>0.038</c:v>
                </c:pt>
                <c:pt idx="7">
                  <c:v>0.038</c:v>
                </c:pt>
                <c:pt idx="8">
                  <c:v>0.038</c:v>
                </c:pt>
                <c:pt idx="9">
                  <c:v>0.038</c:v>
                </c:pt>
              </c:numCache>
            </c:numRef>
          </c:yVal>
          <c:smooth val="1"/>
        </c:ser>
        <c:axId val="30671539"/>
        <c:axId val="57131451"/>
      </c:scatterChart>
      <c:valAx>
        <c:axId val="30671539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atch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1451"/>
        <c:crossesAt val="0"/>
        <c:crossBetween val="midCat"/>
        <c:majorUnit val="1"/>
        <c:minorUnit val="0.333333333333333"/>
      </c:valAx>
      <c:valAx>
        <c:axId val="57131451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efficient of Varia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1539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1934395315369"/>
          <c:y val="0.917163836622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3-DAY COMPRESSIVE STRENGTH
ACCEPTABLE DIFFERENCE d2s %
WITH Slimatic Mortar Moulding &amp; Manual</a:t>
            </a:r>
          </a:p>
        </c:rich>
      </c:tx>
      <c:layout>
        <c:manualLayout>
          <c:xMode val="edge"/>
          <c:yMode val="edge"/>
          <c:x val="0.262906449568566"/>
          <c:y val="0.0202291006580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605372202993"/>
          <c:y val="0.234706312454302"/>
          <c:w val="0.897820894067177"/>
          <c:h val="0.601429848078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SMM!$B$16</c:f>
              <c:strCache>
                <c:ptCount val="1"/>
                <c:pt idx="0">
                  <c:v>Two-sigma Limit (d2s %) SMM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16:$L$16</c:f>
              <c:numCache>
                <c:formatCode>General</c:formatCode>
                <c:ptCount val="10"/>
                <c:pt idx="0">
                  <c:v>0.0062274664044576</c:v>
                </c:pt>
                <c:pt idx="1">
                  <c:v>0.0519913885898816</c:v>
                </c:pt>
                <c:pt idx="2">
                  <c:v>0.0442158837875092</c:v>
                </c:pt>
                <c:pt idx="3">
                  <c:v>0.0419491525423729</c:v>
                </c:pt>
                <c:pt idx="4">
                  <c:v>0.052060737527115</c:v>
                </c:pt>
                <c:pt idx="5">
                  <c:v>0.0229960578186596</c:v>
                </c:pt>
                <c:pt idx="6">
                  <c:v>0.0476294040887343</c:v>
                </c:pt>
                <c:pt idx="7">
                  <c:v>0.0210742461904247</c:v>
                </c:pt>
                <c:pt idx="8">
                  <c:v>0.0403064973233966</c:v>
                </c:pt>
                <c:pt idx="9">
                  <c:v>0.05155071248952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NUAL!$B$16</c:f>
              <c:strCache>
                <c:ptCount val="1"/>
                <c:pt idx="0">
                  <c:v>Two-sigma Limit (d2s %) Man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ANUAL!$C$16:$L$16</c:f>
              <c:numCache>
                <c:formatCode>General</c:formatCode>
                <c:ptCount val="10"/>
                <c:pt idx="0">
                  <c:v>0.0686274509803922</c:v>
                </c:pt>
                <c:pt idx="1">
                  <c:v>0.0530117373919772</c:v>
                </c:pt>
                <c:pt idx="2">
                  <c:v>0.0563715760222312</c:v>
                </c:pt>
                <c:pt idx="3">
                  <c:v>0.045697818032112</c:v>
                </c:pt>
                <c:pt idx="4">
                  <c:v>0.0581963001027749</c:v>
                </c:pt>
                <c:pt idx="5">
                  <c:v>0.0597956351709346</c:v>
                </c:pt>
                <c:pt idx="6">
                  <c:v>0.0154864328259431</c:v>
                </c:pt>
                <c:pt idx="7">
                  <c:v>0.0961488756784698</c:v>
                </c:pt>
                <c:pt idx="8">
                  <c:v>0.0410485933503836</c:v>
                </c:pt>
                <c:pt idx="9">
                  <c:v>0.05669050051072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MM!$B$17</c:f>
              <c:strCache>
                <c:ptCount val="1"/>
                <c:pt idx="0">
                  <c:v>C670 Two-Sigma Limit (2s%) (3 cubes-3-DAY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17:$L$17</c:f>
              <c:numCache>
                <c:formatCode>General</c:formatCode>
                <c:ptCount val="10"/>
                <c:pt idx="0">
                  <c:v>0.132</c:v>
                </c:pt>
                <c:pt idx="1">
                  <c:v>0.132</c:v>
                </c:pt>
                <c:pt idx="2">
                  <c:v>0.132</c:v>
                </c:pt>
                <c:pt idx="3">
                  <c:v>0.132</c:v>
                </c:pt>
                <c:pt idx="4">
                  <c:v>0.132</c:v>
                </c:pt>
                <c:pt idx="5">
                  <c:v>0.132</c:v>
                </c:pt>
                <c:pt idx="6">
                  <c:v>0.132</c:v>
                </c:pt>
                <c:pt idx="7">
                  <c:v>0.132</c:v>
                </c:pt>
                <c:pt idx="8">
                  <c:v>0.132</c:v>
                </c:pt>
                <c:pt idx="9">
                  <c:v>0.132</c:v>
                </c:pt>
              </c:numCache>
            </c:numRef>
          </c:yVal>
          <c:smooth val="1"/>
        </c:ser>
        <c:axId val="3973717"/>
        <c:axId val="84488718"/>
      </c:scatterChart>
      <c:valAx>
        <c:axId val="3973717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atch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8718"/>
        <c:crossesAt val="0"/>
        <c:crossBetween val="midCat"/>
        <c:majorUnit val="1"/>
        <c:minorUnit val="0.333333333333333"/>
      </c:valAx>
      <c:valAx>
        <c:axId val="84488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Coefficient of Varia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717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3354945644226"/>
          <c:y val="0.876594361849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7-DAY COMPRESSIVE STRENGTH
ACCEPTABLE DIFFERENCE d2s %
WITH Slimatic Mortar Moulding &amp; Manual</a:t>
            </a:r>
          </a:p>
        </c:rich>
      </c:tx>
      <c:layout>
        <c:manualLayout>
          <c:xMode val="edge"/>
          <c:yMode val="edge"/>
          <c:x val="0.257880932350176"/>
          <c:y val="0.020393180520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243628445588"/>
          <c:y val="0.107920711314137"/>
          <c:w val="0.945464443014797"/>
          <c:h val="0.787503058977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SMM!$B$26</c:f>
              <c:strCache>
                <c:ptCount val="1"/>
                <c:pt idx="0">
                  <c:v>Two-sigma Limit (d2s %) SMM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26:$L$26</c:f>
              <c:numCache>
                <c:formatCode>General</c:formatCode>
                <c:ptCount val="10"/>
                <c:pt idx="0">
                  <c:v>0.0356504646175839</c:v>
                </c:pt>
                <c:pt idx="1">
                  <c:v>0.027039455532052</c:v>
                </c:pt>
                <c:pt idx="2">
                  <c:v>0.0487540628385698</c:v>
                </c:pt>
                <c:pt idx="3">
                  <c:v>0.0564921090387375</c:v>
                </c:pt>
                <c:pt idx="4">
                  <c:v>0.0514612452350699</c:v>
                </c:pt>
                <c:pt idx="5">
                  <c:v>0.022859830667921</c:v>
                </c:pt>
                <c:pt idx="6">
                  <c:v>0.0575184880854561</c:v>
                </c:pt>
                <c:pt idx="7">
                  <c:v>0.0314685314685315</c:v>
                </c:pt>
                <c:pt idx="8">
                  <c:v>0.042016806722689</c:v>
                </c:pt>
                <c:pt idx="9">
                  <c:v>0.04380746349378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NUAL!$B$26</c:f>
              <c:strCache>
                <c:ptCount val="1"/>
                <c:pt idx="0">
                  <c:v>Two-sigma Limit (d2s %) Man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ANUAL!$C$26:$L$26</c:f>
              <c:numCache>
                <c:formatCode>General</c:formatCode>
                <c:ptCount val="10"/>
                <c:pt idx="0">
                  <c:v>0.0258903211710727</c:v>
                </c:pt>
                <c:pt idx="1">
                  <c:v>0.0659595624792841</c:v>
                </c:pt>
                <c:pt idx="2">
                  <c:v>0.064302287040106</c:v>
                </c:pt>
                <c:pt idx="3">
                  <c:v>0.0749067901931984</c:v>
                </c:pt>
                <c:pt idx="4">
                  <c:v>0.0560747663551404</c:v>
                </c:pt>
                <c:pt idx="5">
                  <c:v>0.0338874680306906</c:v>
                </c:pt>
                <c:pt idx="6">
                  <c:v>0.048913043478261</c:v>
                </c:pt>
                <c:pt idx="7">
                  <c:v>0.0398878155188532</c:v>
                </c:pt>
                <c:pt idx="8">
                  <c:v>0.0529202968699581</c:v>
                </c:pt>
                <c:pt idx="9">
                  <c:v>0.04696284863851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MM!$B$27</c:f>
              <c:strCache>
                <c:ptCount val="1"/>
                <c:pt idx="0">
                  <c:v>C670 Two-Sigma Limit (2s%) (3 cubes-7-DAY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27:$L$27</c:f>
              <c:numCache>
                <c:formatCode>General</c:formatCode>
                <c:ptCount val="10"/>
                <c:pt idx="0">
                  <c:v>0.1188</c:v>
                </c:pt>
                <c:pt idx="1">
                  <c:v>0.1188</c:v>
                </c:pt>
                <c:pt idx="2">
                  <c:v>0.1188</c:v>
                </c:pt>
                <c:pt idx="3">
                  <c:v>0.1188</c:v>
                </c:pt>
                <c:pt idx="4">
                  <c:v>0.1188</c:v>
                </c:pt>
                <c:pt idx="5">
                  <c:v>0.1188</c:v>
                </c:pt>
                <c:pt idx="6">
                  <c:v>0.1188</c:v>
                </c:pt>
                <c:pt idx="7">
                  <c:v>0.1188</c:v>
                </c:pt>
                <c:pt idx="8">
                  <c:v>0.1188</c:v>
                </c:pt>
                <c:pt idx="9">
                  <c:v>0.1188</c:v>
                </c:pt>
              </c:numCache>
            </c:numRef>
          </c:yVal>
          <c:smooth val="1"/>
        </c:ser>
        <c:axId val="81262162"/>
        <c:axId val="44451760"/>
      </c:scatterChart>
      <c:valAx>
        <c:axId val="81262162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atch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1760"/>
        <c:crossesAt val="0"/>
        <c:crossBetween val="midCat"/>
        <c:majorUnit val="1"/>
        <c:minorUnit val="0.333333333333333"/>
      </c:valAx>
      <c:valAx>
        <c:axId val="44451760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efficient of Varia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2162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7284604345029"/>
          <c:y val="0.96712619300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28-DAY COMPRESSIVE STRENGTH
ACCEPTABLE DIFFERENCE d2s %
WITH Slimatic Mortar Moulding &amp; Manual</a:t>
            </a:r>
          </a:p>
        </c:rich>
      </c:tx>
      <c:layout>
        <c:manualLayout>
          <c:xMode val="edge"/>
          <c:yMode val="edge"/>
          <c:x val="0.235662817096042"/>
          <c:y val="0.0206321696789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269667357615"/>
          <c:y val="0.162086324997937"/>
          <c:w val="0.928190701806337"/>
          <c:h val="0.671865973425766"/>
        </c:manualLayout>
      </c:layout>
      <c:scatterChart>
        <c:scatterStyle val="lineMarker"/>
        <c:varyColors val="0"/>
        <c:ser>
          <c:idx val="0"/>
          <c:order val="0"/>
          <c:tx>
            <c:strRef>
              <c:f>SMM!$B$36</c:f>
              <c:strCache>
                <c:ptCount val="1"/>
                <c:pt idx="0">
                  <c:v>Two-sigma Limit (d2s %) SMM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36:$L$36</c:f>
              <c:numCache>
                <c:formatCode>General</c:formatCode>
                <c:ptCount val="10"/>
                <c:pt idx="0">
                  <c:v>0.00886581469648556</c:v>
                </c:pt>
                <c:pt idx="1">
                  <c:v>0.0373074454428754</c:v>
                </c:pt>
                <c:pt idx="2">
                  <c:v>0.0115473441108545</c:v>
                </c:pt>
                <c:pt idx="3">
                  <c:v>0.0142623334112696</c:v>
                </c:pt>
                <c:pt idx="4">
                  <c:v>0.0493739664540514</c:v>
                </c:pt>
                <c:pt idx="5">
                  <c:v>0.0528644995172193</c:v>
                </c:pt>
                <c:pt idx="6">
                  <c:v>0.036799876562259</c:v>
                </c:pt>
                <c:pt idx="7">
                  <c:v>0.0333806818181819</c:v>
                </c:pt>
                <c:pt idx="8">
                  <c:v>0.00668254090175895</c:v>
                </c:pt>
                <c:pt idx="9">
                  <c:v>0.03877708978328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NUAL!$B$36</c:f>
              <c:strCache>
                <c:ptCount val="1"/>
                <c:pt idx="0">
                  <c:v>Two-sigma Limit (d2s %) Man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ANUAL!$C$36:$L$36</c:f>
              <c:numCache>
                <c:formatCode>General</c:formatCode>
                <c:ptCount val="10"/>
                <c:pt idx="0">
                  <c:v>0.0305862361937128</c:v>
                </c:pt>
                <c:pt idx="1">
                  <c:v>0.0791864993509304</c:v>
                </c:pt>
                <c:pt idx="2">
                  <c:v>0.040650406504065</c:v>
                </c:pt>
                <c:pt idx="3">
                  <c:v>0.119635396885682</c:v>
                </c:pt>
                <c:pt idx="4">
                  <c:v>0.0720940356987377</c:v>
                </c:pt>
                <c:pt idx="5">
                  <c:v>0.0533391153512578</c:v>
                </c:pt>
                <c:pt idx="6">
                  <c:v>0.0585048754062838</c:v>
                </c:pt>
                <c:pt idx="7">
                  <c:v>0.0228326480622867</c:v>
                </c:pt>
                <c:pt idx="8">
                  <c:v>0.0969263010827805</c:v>
                </c:pt>
                <c:pt idx="9">
                  <c:v>0.08725247524752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MM!$B$37</c:f>
              <c:strCache>
                <c:ptCount val="1"/>
                <c:pt idx="0">
                  <c:v>C670 Two-Sigma Limit (2s%) (3 cubes-3&amp;7-DAY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37:$L$37</c:f>
              <c:numCache>
                <c:formatCode>General</c:formatCode>
                <c:ptCount val="10"/>
                <c:pt idx="0">
                  <c:v>0.1254</c:v>
                </c:pt>
                <c:pt idx="1">
                  <c:v>0.1254</c:v>
                </c:pt>
                <c:pt idx="2">
                  <c:v>0.1254</c:v>
                </c:pt>
                <c:pt idx="3">
                  <c:v>0.1254</c:v>
                </c:pt>
                <c:pt idx="4">
                  <c:v>0.1254</c:v>
                </c:pt>
                <c:pt idx="5">
                  <c:v>0.1254</c:v>
                </c:pt>
                <c:pt idx="6">
                  <c:v>0.1254</c:v>
                </c:pt>
                <c:pt idx="7">
                  <c:v>0.1254</c:v>
                </c:pt>
                <c:pt idx="8">
                  <c:v>0.1254</c:v>
                </c:pt>
                <c:pt idx="9">
                  <c:v>0.1254</c:v>
                </c:pt>
              </c:numCache>
            </c:numRef>
          </c:yVal>
          <c:smooth val="1"/>
        </c:ser>
        <c:axId val="68266580"/>
        <c:axId val="23528749"/>
      </c:scatterChart>
      <c:valAx>
        <c:axId val="68266580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atch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8749"/>
        <c:crossesAt val="0"/>
        <c:crossBetween val="midCat"/>
        <c:majorUnit val="1"/>
        <c:minorUnit val="0.333333333333333"/>
      </c:valAx>
      <c:valAx>
        <c:axId val="23528749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efficient of Varia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6580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4345079459086"/>
          <c:y val="0.874391350994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3-DAY CUBES WEIGHT
COEFFICIENT OF VARIATION 1s %
WITH Slimatic Mortar Moulding &amp; Manual</a:t>
            </a:r>
          </a:p>
        </c:rich>
      </c:tx>
      <c:layout>
        <c:manualLayout>
          <c:xMode val="edge"/>
          <c:yMode val="edge"/>
          <c:x val="0.203188222103057"/>
          <c:y val="0.0192839582052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605372202993"/>
          <c:y val="0.185310387215734"/>
          <c:w val="0.897820894067177"/>
          <c:h val="0.694222495390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SMM!$B$46</c:f>
              <c:strCache>
                <c:ptCount val="1"/>
                <c:pt idx="0">
                  <c:v>Coef.of  Var. (1s %) SMM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46:$L$46</c:f>
              <c:numCache>
                <c:formatCode>General</c:formatCode>
                <c:ptCount val="10"/>
                <c:pt idx="0">
                  <c:v>0.00220371162127464</c:v>
                </c:pt>
                <c:pt idx="1">
                  <c:v>0.00322140486547358</c:v>
                </c:pt>
                <c:pt idx="2">
                  <c:v>0.003091966981124</c:v>
                </c:pt>
                <c:pt idx="3">
                  <c:v>0.00498754668053815</c:v>
                </c:pt>
                <c:pt idx="4">
                  <c:v>0.00647750194743414</c:v>
                </c:pt>
                <c:pt idx="5">
                  <c:v>0.00707726262899935</c:v>
                </c:pt>
                <c:pt idx="6">
                  <c:v>0.00918715052523272</c:v>
                </c:pt>
                <c:pt idx="7">
                  <c:v>0.00846517657986132</c:v>
                </c:pt>
                <c:pt idx="8">
                  <c:v>0.00663201326123776</c:v>
                </c:pt>
                <c:pt idx="9">
                  <c:v>0.005032283827194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NUAL!$B$46</c:f>
              <c:strCache>
                <c:ptCount val="1"/>
                <c:pt idx="0">
                  <c:v>Coef.of  Var. (1s %) Man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ANUAL!$C$46:$L$46</c:f>
              <c:numCache>
                <c:formatCode>General</c:formatCode>
                <c:ptCount val="10"/>
                <c:pt idx="0">
                  <c:v>0.00285029597413679</c:v>
                </c:pt>
                <c:pt idx="1">
                  <c:v>0.00569946993222001</c:v>
                </c:pt>
                <c:pt idx="2">
                  <c:v>0.00984014415590297</c:v>
                </c:pt>
                <c:pt idx="3">
                  <c:v>0.00436648257515361</c:v>
                </c:pt>
                <c:pt idx="4">
                  <c:v>0.00559927612834263</c:v>
                </c:pt>
                <c:pt idx="5">
                  <c:v>0.00566393416720136</c:v>
                </c:pt>
                <c:pt idx="6">
                  <c:v>0.00209912274965796</c:v>
                </c:pt>
                <c:pt idx="7">
                  <c:v>0.00544167397221875</c:v>
                </c:pt>
                <c:pt idx="8">
                  <c:v>0.00226656666900178</c:v>
                </c:pt>
                <c:pt idx="9">
                  <c:v>0.003430816242068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MM!$B$47</c:f>
              <c:strCache>
                <c:ptCount val="1"/>
                <c:pt idx="0">
                  <c:v>C109 (1s %) 3-DAY limi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47:$L$47</c:f>
              <c:numCache>
                <c:formatCode>General</c:formatCode>
                <c:ptCount val="10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</c:numCache>
            </c:numRef>
          </c:yVal>
          <c:smooth val="1"/>
        </c:ser>
        <c:axId val="62870364"/>
        <c:axId val="61764588"/>
      </c:scatterChart>
      <c:valAx>
        <c:axId val="62870364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atch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4588"/>
        <c:crossesAt val="0"/>
        <c:crossBetween val="midCat"/>
        <c:majorUnit val="1"/>
        <c:minorUnit val="0.333333333333333"/>
      </c:valAx>
      <c:valAx>
        <c:axId val="61764588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efficient of Varia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0364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35855311266"/>
          <c:y val="0.923555623847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7-DAY CUBES WEIGHT
COEFFICIENT OF VARIATION 1s %
WITH Slimatic Mortar Moulding &amp; Manual</a:t>
            </a:r>
          </a:p>
        </c:rich>
      </c:tx>
      <c:layout>
        <c:manualLayout>
          <c:xMode val="edge"/>
          <c:yMode val="edge"/>
          <c:x val="0.229009172462453"/>
          <c:y val="0.0191632310276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15966132446"/>
          <c:y val="0.186440677966102"/>
          <c:w val="0.868964822094547"/>
          <c:h val="0.708199725148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SMM!$B$56</c:f>
              <c:strCache>
                <c:ptCount val="1"/>
                <c:pt idx="0">
                  <c:v>Coef.of  Var. (1s %) SMM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56:$L$56</c:f>
              <c:numCache>
                <c:formatCode>General</c:formatCode>
                <c:ptCount val="10"/>
                <c:pt idx="0">
                  <c:v>0.00333416772367397</c:v>
                </c:pt>
                <c:pt idx="1">
                  <c:v>0.00648438328245624</c:v>
                </c:pt>
                <c:pt idx="2">
                  <c:v>0.00722490018672766</c:v>
                </c:pt>
                <c:pt idx="3">
                  <c:v>0.00932868926943785</c:v>
                </c:pt>
                <c:pt idx="4">
                  <c:v>0.00461976644599008</c:v>
                </c:pt>
                <c:pt idx="5">
                  <c:v>0.00490103813893428</c:v>
                </c:pt>
                <c:pt idx="6">
                  <c:v>0.00653053643261685</c:v>
                </c:pt>
                <c:pt idx="7">
                  <c:v>0.0013274994718428</c:v>
                </c:pt>
                <c:pt idx="8">
                  <c:v>0.00792686493546561</c:v>
                </c:pt>
                <c:pt idx="9">
                  <c:v>0.006945674939096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NUAL!$B$56</c:f>
              <c:strCache>
                <c:ptCount val="1"/>
                <c:pt idx="0">
                  <c:v>Coef.of  Var. (1s %) Man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ANUAL!$C$56:$L$56</c:f>
              <c:numCache>
                <c:formatCode>General</c:formatCode>
                <c:ptCount val="10"/>
                <c:pt idx="0">
                  <c:v>0.00383026333944806</c:v>
                </c:pt>
                <c:pt idx="1">
                  <c:v>0.00804537912586292</c:v>
                </c:pt>
                <c:pt idx="2">
                  <c:v>0.00476162117250981</c:v>
                </c:pt>
                <c:pt idx="3">
                  <c:v>0.00342066257762372</c:v>
                </c:pt>
                <c:pt idx="4">
                  <c:v>0.00431712957100726</c:v>
                </c:pt>
                <c:pt idx="5">
                  <c:v>0.00326090658707883</c:v>
                </c:pt>
                <c:pt idx="6">
                  <c:v>0.00662261533576771</c:v>
                </c:pt>
                <c:pt idx="7">
                  <c:v>0.00248912944205623</c:v>
                </c:pt>
                <c:pt idx="8">
                  <c:v>0.00487447591330782</c:v>
                </c:pt>
                <c:pt idx="9">
                  <c:v>0.003476014044717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MM!$B$57</c:f>
              <c:strCache>
                <c:ptCount val="1"/>
                <c:pt idx="0">
                  <c:v>C109 (1s %) 7-DAY limi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57:$L$57</c:f>
              <c:numCache>
                <c:formatCode>General</c:formatCode>
                <c:ptCount val="10"/>
                <c:pt idx="0">
                  <c:v>0.036</c:v>
                </c:pt>
                <c:pt idx="1">
                  <c:v>0.036</c:v>
                </c:pt>
                <c:pt idx="2">
                  <c:v>0.036</c:v>
                </c:pt>
                <c:pt idx="3">
                  <c:v>0.036</c:v>
                </c:pt>
                <c:pt idx="4">
                  <c:v>0.036</c:v>
                </c:pt>
                <c:pt idx="5">
                  <c:v>0.036</c:v>
                </c:pt>
                <c:pt idx="6">
                  <c:v>0.036</c:v>
                </c:pt>
                <c:pt idx="7">
                  <c:v>0.036</c:v>
                </c:pt>
                <c:pt idx="8">
                  <c:v>0.036</c:v>
                </c:pt>
                <c:pt idx="9">
                  <c:v>0.036</c:v>
                </c:pt>
              </c:numCache>
            </c:numRef>
          </c:yVal>
          <c:smooth val="1"/>
        </c:ser>
        <c:axId val="22383178"/>
        <c:axId val="74415310"/>
      </c:scatterChart>
      <c:valAx>
        <c:axId val="22383178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atch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5310"/>
        <c:crossesAt val="0"/>
        <c:crossBetween val="midCat"/>
        <c:majorUnit val="1"/>
        <c:minorUnit val="0.333333333333333"/>
      </c:valAx>
      <c:valAx>
        <c:axId val="74415310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efficient of Varia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3178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5867352081443"/>
          <c:y val="0.92418689876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8-DAY CUBES WEIGHT
COEFFICIENT OF VARIATION 1s %
WITH Slimatic Mortar Moulding &amp; Manual</a:t>
            </a:r>
          </a:p>
        </c:rich>
      </c:tx>
      <c:layout>
        <c:manualLayout>
          <c:xMode val="edge"/>
          <c:yMode val="edge"/>
          <c:x val="0.199131421803287"/>
          <c:y val="0.019241088539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82480382964"/>
          <c:y val="0.184591797623611"/>
          <c:w val="0.905986280412575"/>
          <c:h val="0.696665389037946"/>
        </c:manualLayout>
      </c:layout>
      <c:scatterChart>
        <c:scatterStyle val="lineMarker"/>
        <c:varyColors val="0"/>
        <c:ser>
          <c:idx val="0"/>
          <c:order val="0"/>
          <c:tx>
            <c:strRef>
              <c:f>SMM!$B$66</c:f>
              <c:strCache>
                <c:ptCount val="1"/>
                <c:pt idx="0">
                  <c:v>Coef.of  Var. (1s %) SMM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66:$L$66</c:f>
              <c:numCache>
                <c:formatCode>General</c:formatCode>
                <c:ptCount val="10"/>
                <c:pt idx="0">
                  <c:v>0.00413119143870735</c:v>
                </c:pt>
                <c:pt idx="1">
                  <c:v>0.00872457369442999</c:v>
                </c:pt>
                <c:pt idx="2">
                  <c:v>0.00918096198248564</c:v>
                </c:pt>
                <c:pt idx="3">
                  <c:v>0.00714803229185654</c:v>
                </c:pt>
                <c:pt idx="4">
                  <c:v>0.00793416185295713</c:v>
                </c:pt>
                <c:pt idx="5">
                  <c:v>0.00534610456748254</c:v>
                </c:pt>
                <c:pt idx="6">
                  <c:v>0.00583194198705793</c:v>
                </c:pt>
                <c:pt idx="7">
                  <c:v>0.0029182768691265</c:v>
                </c:pt>
                <c:pt idx="8">
                  <c:v>0.00640373590148853</c:v>
                </c:pt>
                <c:pt idx="9">
                  <c:v>0.007672167543347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NUAL!$B$66</c:f>
              <c:strCache>
                <c:ptCount val="1"/>
                <c:pt idx="0">
                  <c:v>Coef.of  Var. (1s %) Man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ANUAL!$C$66:$L$66</c:f>
              <c:numCache>
                <c:formatCode>General</c:formatCode>
                <c:ptCount val="10"/>
                <c:pt idx="0">
                  <c:v>0.00428061918227253</c:v>
                </c:pt>
                <c:pt idx="1">
                  <c:v>0.00517347814974702</c:v>
                </c:pt>
                <c:pt idx="2">
                  <c:v>0.0048830062461562</c:v>
                </c:pt>
                <c:pt idx="3">
                  <c:v>0.00771908716531783</c:v>
                </c:pt>
                <c:pt idx="4">
                  <c:v>0.00839056532379848</c:v>
                </c:pt>
                <c:pt idx="5">
                  <c:v>0.00229065241849617</c:v>
                </c:pt>
                <c:pt idx="6">
                  <c:v>0.00318012942097592</c:v>
                </c:pt>
                <c:pt idx="7">
                  <c:v>0.0010696748653373</c:v>
                </c:pt>
                <c:pt idx="8">
                  <c:v>0.00990610976467718</c:v>
                </c:pt>
                <c:pt idx="9">
                  <c:v>0.003601329112905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MM!$B$67</c:f>
              <c:strCache>
                <c:ptCount val="1"/>
                <c:pt idx="0">
                  <c:v>C109 (1s %) 3&amp;7-DAY limi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M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MM!$C$67:$L$67</c:f>
              <c:numCache>
                <c:formatCode>General</c:formatCode>
                <c:ptCount val="10"/>
                <c:pt idx="0">
                  <c:v>0.038</c:v>
                </c:pt>
                <c:pt idx="1">
                  <c:v>0.038</c:v>
                </c:pt>
                <c:pt idx="2">
                  <c:v>0.038</c:v>
                </c:pt>
                <c:pt idx="3">
                  <c:v>0.038</c:v>
                </c:pt>
                <c:pt idx="4">
                  <c:v>0.038</c:v>
                </c:pt>
                <c:pt idx="5">
                  <c:v>0.038</c:v>
                </c:pt>
                <c:pt idx="6">
                  <c:v>0.038</c:v>
                </c:pt>
                <c:pt idx="7">
                  <c:v>0.038</c:v>
                </c:pt>
                <c:pt idx="8">
                  <c:v>0.038</c:v>
                </c:pt>
                <c:pt idx="9">
                  <c:v>0.038</c:v>
                </c:pt>
              </c:numCache>
            </c:numRef>
          </c:yVal>
          <c:smooth val="1"/>
        </c:ser>
        <c:axId val="37550449"/>
        <c:axId val="55047885"/>
      </c:scatterChart>
      <c:valAx>
        <c:axId val="37550449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atch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7885"/>
        <c:crossesAt val="0"/>
        <c:crossBetween val="midCat"/>
        <c:majorUnit val="1"/>
        <c:minorUnit val="0.333333333333333"/>
      </c:valAx>
      <c:valAx>
        <c:axId val="55047885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efficient of Varia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0449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93628781523"/>
          <c:y val="0.92387888079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5</xdr:row>
      <xdr:rowOff>66960</xdr:rowOff>
    </xdr:from>
    <xdr:to>
      <xdr:col>21</xdr:col>
      <xdr:colOff>755640</xdr:colOff>
      <xdr:row>18</xdr:row>
      <xdr:rowOff>123120</xdr:rowOff>
    </xdr:to>
    <xdr:graphicFrame>
      <xdr:nvGraphicFramePr>
        <xdr:cNvPr id="0" name="Chart 10"/>
        <xdr:cNvGraphicFramePr/>
      </xdr:nvGraphicFramePr>
      <xdr:xfrm>
        <a:off x="16442640" y="1619640"/>
        <a:ext cx="7304400" cy="46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50040</xdr:colOff>
      <xdr:row>5</xdr:row>
      <xdr:rowOff>48240</xdr:rowOff>
    </xdr:from>
    <xdr:to>
      <xdr:col>30</xdr:col>
      <xdr:colOff>725040</xdr:colOff>
      <xdr:row>18</xdr:row>
      <xdr:rowOff>171720</xdr:rowOff>
    </xdr:to>
    <xdr:graphicFrame>
      <xdr:nvGraphicFramePr>
        <xdr:cNvPr id="1" name="Chart 13"/>
        <xdr:cNvGraphicFramePr/>
      </xdr:nvGraphicFramePr>
      <xdr:xfrm>
        <a:off x="23866200" y="1600920"/>
        <a:ext cx="7274160" cy="472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9840</xdr:colOff>
      <xdr:row>73</xdr:row>
      <xdr:rowOff>28080</xdr:rowOff>
    </xdr:from>
    <xdr:to>
      <xdr:col>21</xdr:col>
      <xdr:colOff>725040</xdr:colOff>
      <xdr:row>91</xdr:row>
      <xdr:rowOff>19440</xdr:rowOff>
    </xdr:to>
    <xdr:graphicFrame>
      <xdr:nvGraphicFramePr>
        <xdr:cNvPr id="2" name="Chart 14"/>
        <xdr:cNvGraphicFramePr/>
      </xdr:nvGraphicFramePr>
      <xdr:xfrm>
        <a:off x="16462440" y="25004520"/>
        <a:ext cx="7254000" cy="47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18</xdr:row>
      <xdr:rowOff>171720</xdr:rowOff>
    </xdr:from>
    <xdr:to>
      <xdr:col>21</xdr:col>
      <xdr:colOff>785520</xdr:colOff>
      <xdr:row>30</xdr:row>
      <xdr:rowOff>304920</xdr:rowOff>
    </xdr:to>
    <xdr:graphicFrame>
      <xdr:nvGraphicFramePr>
        <xdr:cNvPr id="3" name="Chart 15"/>
        <xdr:cNvGraphicFramePr/>
      </xdr:nvGraphicFramePr>
      <xdr:xfrm>
        <a:off x="16392600" y="6328800"/>
        <a:ext cx="7384320" cy="44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0040</xdr:colOff>
      <xdr:row>18</xdr:row>
      <xdr:rowOff>189720</xdr:rowOff>
    </xdr:from>
    <xdr:to>
      <xdr:col>30</xdr:col>
      <xdr:colOff>725040</xdr:colOff>
      <xdr:row>30</xdr:row>
      <xdr:rowOff>304920</xdr:rowOff>
    </xdr:to>
    <xdr:graphicFrame>
      <xdr:nvGraphicFramePr>
        <xdr:cNvPr id="4" name="Chart 17"/>
        <xdr:cNvGraphicFramePr/>
      </xdr:nvGraphicFramePr>
      <xdr:xfrm>
        <a:off x="23866200" y="6346800"/>
        <a:ext cx="7274160" cy="44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50040</xdr:colOff>
      <xdr:row>91</xdr:row>
      <xdr:rowOff>19440</xdr:rowOff>
    </xdr:from>
    <xdr:to>
      <xdr:col>21</xdr:col>
      <xdr:colOff>745200</xdr:colOff>
      <xdr:row>110</xdr:row>
      <xdr:rowOff>47520</xdr:rowOff>
    </xdr:to>
    <xdr:graphicFrame>
      <xdr:nvGraphicFramePr>
        <xdr:cNvPr id="5" name="Chart 18"/>
        <xdr:cNvGraphicFramePr/>
      </xdr:nvGraphicFramePr>
      <xdr:xfrm>
        <a:off x="16442640" y="29710800"/>
        <a:ext cx="7293960" cy="43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38</xdr:row>
      <xdr:rowOff>0</xdr:rowOff>
    </xdr:from>
    <xdr:to>
      <xdr:col>21</xdr:col>
      <xdr:colOff>785520</xdr:colOff>
      <xdr:row>51</xdr:row>
      <xdr:rowOff>133200</xdr:rowOff>
    </xdr:to>
    <xdr:graphicFrame>
      <xdr:nvGraphicFramePr>
        <xdr:cNvPr id="6" name="Chart 19"/>
        <xdr:cNvGraphicFramePr/>
      </xdr:nvGraphicFramePr>
      <xdr:xfrm>
        <a:off x="16392600" y="13101480"/>
        <a:ext cx="7384320" cy="46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181440</xdr:colOff>
      <xdr:row>38</xdr:row>
      <xdr:rowOff>18720</xdr:rowOff>
    </xdr:from>
    <xdr:to>
      <xdr:col>30</xdr:col>
      <xdr:colOff>725040</xdr:colOff>
      <xdr:row>51</xdr:row>
      <xdr:rowOff>181440</xdr:rowOff>
    </xdr:to>
    <xdr:graphicFrame>
      <xdr:nvGraphicFramePr>
        <xdr:cNvPr id="7" name="Chart 20"/>
        <xdr:cNvGraphicFramePr/>
      </xdr:nvGraphicFramePr>
      <xdr:xfrm>
        <a:off x="23997600" y="13120200"/>
        <a:ext cx="71427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80640</xdr:colOff>
      <xdr:row>73</xdr:row>
      <xdr:rowOff>47160</xdr:rowOff>
    </xdr:from>
    <xdr:to>
      <xdr:col>30</xdr:col>
      <xdr:colOff>775800</xdr:colOff>
      <xdr:row>91</xdr:row>
      <xdr:rowOff>28080</xdr:rowOff>
    </xdr:to>
    <xdr:graphicFrame>
      <xdr:nvGraphicFramePr>
        <xdr:cNvPr id="8" name="Chart 21"/>
        <xdr:cNvGraphicFramePr/>
      </xdr:nvGraphicFramePr>
      <xdr:xfrm>
        <a:off x="23896800" y="25023600"/>
        <a:ext cx="72943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0</xdr:colOff>
      <xdr:row>51</xdr:row>
      <xdr:rowOff>162360</xdr:rowOff>
    </xdr:from>
    <xdr:to>
      <xdr:col>21</xdr:col>
      <xdr:colOff>785520</xdr:colOff>
      <xdr:row>64</xdr:row>
      <xdr:rowOff>113760</xdr:rowOff>
    </xdr:to>
    <xdr:graphicFrame>
      <xdr:nvGraphicFramePr>
        <xdr:cNvPr id="9" name="Chart 25"/>
        <xdr:cNvGraphicFramePr/>
      </xdr:nvGraphicFramePr>
      <xdr:xfrm>
        <a:off x="16392600" y="17816040"/>
        <a:ext cx="7384320" cy="45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2</xdr:col>
      <xdr:colOff>201600</xdr:colOff>
      <xdr:row>51</xdr:row>
      <xdr:rowOff>209160</xdr:rowOff>
    </xdr:from>
    <xdr:to>
      <xdr:col>30</xdr:col>
      <xdr:colOff>805320</xdr:colOff>
      <xdr:row>64</xdr:row>
      <xdr:rowOff>133200</xdr:rowOff>
    </xdr:to>
    <xdr:graphicFrame>
      <xdr:nvGraphicFramePr>
        <xdr:cNvPr id="10" name="Chart 26"/>
        <xdr:cNvGraphicFramePr/>
      </xdr:nvGraphicFramePr>
      <xdr:xfrm>
        <a:off x="24017760" y="17862840"/>
        <a:ext cx="720288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70200</xdr:colOff>
      <xdr:row>91</xdr:row>
      <xdr:rowOff>66960</xdr:rowOff>
    </xdr:from>
    <xdr:to>
      <xdr:col>30</xdr:col>
      <xdr:colOff>715320</xdr:colOff>
      <xdr:row>111</xdr:row>
      <xdr:rowOff>66600</xdr:rowOff>
    </xdr:to>
    <xdr:graphicFrame>
      <xdr:nvGraphicFramePr>
        <xdr:cNvPr id="11" name="Chart 27"/>
        <xdr:cNvGraphicFramePr/>
      </xdr:nvGraphicFramePr>
      <xdr:xfrm>
        <a:off x="23886360" y="29758320"/>
        <a:ext cx="72442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false" view="pageBreakPreview" topLeftCell="T73" colorId="22" zoomScale="100" zoomScaleNormal="100" zoomScalePageLayoutView="100" workbookViewId="0">
      <selection pane="topLeft" activeCell="AG91" activeCellId="0" sqref="AG9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17.14"/>
    <col collapsed="false" customWidth="true" hidden="false" outlineLevel="0" max="12" min="8" style="0" width="13.7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3"/>
    </row>
    <row r="3" customFormat="false" ht="18.75" hidden="false" customHeight="false" outlineLevel="0" collapsed="false">
      <c r="A3" s="2" t="s">
        <v>12</v>
      </c>
      <c r="B3" s="2"/>
      <c r="C3" s="2" t="s">
        <v>13</v>
      </c>
      <c r="D3" s="2" t="s">
        <v>14</v>
      </c>
      <c r="E3" s="2" t="s">
        <v>15</v>
      </c>
      <c r="F3" s="2" t="s">
        <v>16</v>
      </c>
      <c r="G3" s="2" t="s">
        <v>17</v>
      </c>
      <c r="H3" s="2" t="s">
        <v>18</v>
      </c>
      <c r="I3" s="2" t="s">
        <v>19</v>
      </c>
      <c r="J3" s="2" t="s">
        <v>20</v>
      </c>
      <c r="K3" s="2" t="s">
        <v>21</v>
      </c>
      <c r="L3" s="2" t="s">
        <v>22</v>
      </c>
      <c r="M3" s="3"/>
    </row>
    <row r="4" customFormat="false" ht="27" hidden="false" customHeight="true" outlineLevel="0" collapsed="false">
      <c r="A4" s="4" t="s">
        <v>23</v>
      </c>
      <c r="B4" s="4"/>
      <c r="C4" s="5" t="n">
        <v>359</v>
      </c>
      <c r="D4" s="6" t="n">
        <v>359</v>
      </c>
      <c r="E4" s="6" t="n">
        <v>359</v>
      </c>
      <c r="F4" s="6" t="n">
        <v>359</v>
      </c>
      <c r="G4" s="6" t="n">
        <v>359</v>
      </c>
      <c r="H4" s="6" t="n">
        <v>359</v>
      </c>
      <c r="I4" s="6" t="n">
        <v>359</v>
      </c>
      <c r="J4" s="6" t="n">
        <v>359</v>
      </c>
      <c r="K4" s="6" t="n">
        <v>359</v>
      </c>
      <c r="L4" s="6" t="n">
        <v>359</v>
      </c>
      <c r="M4" s="7" t="s">
        <v>24</v>
      </c>
    </row>
    <row r="5" customFormat="false" ht="27" hidden="false" customHeight="true" outlineLevel="0" collapsed="false">
      <c r="A5" s="4" t="s">
        <v>25</v>
      </c>
      <c r="B5" s="4"/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9"/>
    </row>
    <row r="6" customFormat="false" ht="27" hidden="false" customHeight="true" outlineLevel="0" collapsed="false">
      <c r="A6" s="10"/>
      <c r="B6" s="11"/>
      <c r="C6" s="12" t="s">
        <v>26</v>
      </c>
      <c r="D6" s="12"/>
      <c r="E6" s="12"/>
      <c r="F6" s="12"/>
      <c r="G6" s="12"/>
      <c r="H6" s="12"/>
      <c r="I6" s="12"/>
      <c r="J6" s="12"/>
      <c r="K6" s="12"/>
      <c r="L6" s="12"/>
      <c r="M6" s="9"/>
    </row>
    <row r="7" customFormat="false" ht="27" hidden="false" customHeight="true" outlineLevel="0" collapsed="false">
      <c r="A7" s="13" t="s">
        <v>27</v>
      </c>
      <c r="B7" s="13"/>
      <c r="C7" s="5" t="n">
        <v>110</v>
      </c>
      <c r="D7" s="6" t="n">
        <v>113</v>
      </c>
      <c r="E7" s="5" t="n">
        <v>110</v>
      </c>
      <c r="F7" s="5" t="n">
        <v>109</v>
      </c>
      <c r="G7" s="5" t="n">
        <v>111</v>
      </c>
      <c r="H7" s="5" t="n">
        <v>111</v>
      </c>
      <c r="I7" s="5" t="n">
        <v>113</v>
      </c>
      <c r="J7" s="5" t="n">
        <v>113</v>
      </c>
      <c r="K7" s="14" t="n">
        <v>113</v>
      </c>
      <c r="L7" s="14" t="n">
        <v>111</v>
      </c>
      <c r="M7" s="9" t="s">
        <v>28</v>
      </c>
    </row>
    <row r="8" customFormat="false" ht="27" hidden="false" customHeight="true" outlineLevel="0" collapsed="false">
      <c r="A8" s="15" t="s">
        <v>29</v>
      </c>
      <c r="B8" s="16" t="s">
        <v>30</v>
      </c>
      <c r="C8" s="17" t="n">
        <v>30.43</v>
      </c>
      <c r="D8" s="18" t="n">
        <v>30.2</v>
      </c>
      <c r="E8" s="18" t="n">
        <v>30.8</v>
      </c>
      <c r="F8" s="18" t="n">
        <v>31.92</v>
      </c>
      <c r="G8" s="18" t="n">
        <v>30.92</v>
      </c>
      <c r="H8" s="18" t="n">
        <v>30.01</v>
      </c>
      <c r="I8" s="18" t="n">
        <v>30.11</v>
      </c>
      <c r="J8" s="18" t="n">
        <v>30.55</v>
      </c>
      <c r="K8" s="19" t="n">
        <v>31.81</v>
      </c>
      <c r="L8" s="19" t="n">
        <v>31.78</v>
      </c>
      <c r="M8" s="9" t="s">
        <v>28</v>
      </c>
    </row>
    <row r="9" customFormat="false" ht="30" hidden="false" customHeight="true" outlineLevel="0" collapsed="false">
      <c r="A9" s="20"/>
      <c r="B9" s="21" t="s">
        <v>31</v>
      </c>
      <c r="C9" s="18" t="n">
        <v>30.62</v>
      </c>
      <c r="D9" s="18" t="n">
        <v>31.81</v>
      </c>
      <c r="E9" s="18" t="n">
        <v>32.19</v>
      </c>
      <c r="F9" s="18" t="n">
        <v>31.88</v>
      </c>
      <c r="G9" s="18" t="n">
        <v>31.44</v>
      </c>
      <c r="H9" s="18" t="n">
        <v>30.6</v>
      </c>
      <c r="I9" s="18" t="n">
        <v>30.28</v>
      </c>
      <c r="J9" s="18" t="n">
        <v>30.78</v>
      </c>
      <c r="K9" s="19" t="n">
        <v>32.37</v>
      </c>
      <c r="L9" s="19" t="n">
        <v>32.65</v>
      </c>
      <c r="M9" s="9" t="s">
        <v>28</v>
      </c>
    </row>
    <row r="10" customFormat="false" ht="27.95" hidden="false" customHeight="true" outlineLevel="0" collapsed="false">
      <c r="A10" s="20"/>
      <c r="B10" s="21" t="s">
        <v>32</v>
      </c>
      <c r="C10" s="18" t="n">
        <v>30.48</v>
      </c>
      <c r="D10" s="18" t="n">
        <v>30.89</v>
      </c>
      <c r="E10" s="18" t="n">
        <v>31.32</v>
      </c>
      <c r="F10" s="18" t="n">
        <v>30.6</v>
      </c>
      <c r="G10" s="18" t="n">
        <v>29.84</v>
      </c>
      <c r="H10" s="18" t="n">
        <v>30.71</v>
      </c>
      <c r="I10" s="18" t="n">
        <v>31.57</v>
      </c>
      <c r="J10" s="18" t="n">
        <v>31.2</v>
      </c>
      <c r="K10" s="19" t="n">
        <v>31.09</v>
      </c>
      <c r="L10" s="19" t="n">
        <v>31.01</v>
      </c>
      <c r="M10" s="9" t="s">
        <v>28</v>
      </c>
    </row>
    <row r="11" customFormat="false" ht="27.95" hidden="false" customHeight="true" outlineLevel="0" collapsed="false">
      <c r="A11" s="20"/>
      <c r="B11" s="21" t="s">
        <v>33</v>
      </c>
      <c r="C11" s="18" t="n">
        <f aca="false">AVERAGE(C8:C10)</f>
        <v>30.51</v>
      </c>
      <c r="D11" s="18" t="n">
        <f aca="false">AVERAGE(D8:D10)</f>
        <v>30.9666666666667</v>
      </c>
      <c r="E11" s="18" t="n">
        <f aca="false">AVERAGE(E8:E10)</f>
        <v>31.4366666666667</v>
      </c>
      <c r="F11" s="18" t="n">
        <f aca="false">AVERAGE(F8:F10)</f>
        <v>31.4666666666667</v>
      </c>
      <c r="G11" s="18" t="n">
        <f aca="false">AVERAGE(G8:G10)</f>
        <v>30.7333333333333</v>
      </c>
      <c r="H11" s="18" t="n">
        <f aca="false">AVERAGE(H8:H10)</f>
        <v>30.44</v>
      </c>
      <c r="I11" s="18" t="n">
        <f aca="false">AVERAGE(I8:I10)</f>
        <v>30.6533333333333</v>
      </c>
      <c r="J11" s="18" t="n">
        <f aca="false">AVERAGE(J8:J10)</f>
        <v>30.8433333333333</v>
      </c>
      <c r="K11" s="18" t="n">
        <f aca="false">AVERAGE(K8:K10)</f>
        <v>31.7566666666667</v>
      </c>
      <c r="L11" s="18" t="n">
        <f aca="false">AVERAGE(L8:L10)</f>
        <v>31.8133333333333</v>
      </c>
      <c r="M11" s="9" t="s">
        <v>28</v>
      </c>
    </row>
    <row r="12" customFormat="false" ht="27.95" hidden="false" customHeight="true" outlineLevel="0" collapsed="false">
      <c r="A12" s="20"/>
      <c r="B12" s="21" t="s">
        <v>34</v>
      </c>
      <c r="C12" s="18" t="n">
        <f aca="false">STDEVP(C8:C10)</f>
        <v>0.0804155872120993</v>
      </c>
      <c r="D12" s="18" t="n">
        <f aca="false">STDEVP(D8:D10)</f>
        <v>0.659511603806601</v>
      </c>
      <c r="E12" s="18" t="n">
        <f aca="false">STDEVP(E8:E10)</f>
        <v>0.57343022437104</v>
      </c>
      <c r="F12" s="18" t="n">
        <f aca="false">STDEVP(F8:F10)</f>
        <v>0.613043409737208</v>
      </c>
      <c r="G12" s="18" t="n">
        <f aca="false">STDEVP(G8:G10)</f>
        <v>0.666399946645323</v>
      </c>
      <c r="H12" s="18" t="n">
        <f aca="false">STDEVP(H8:H10)</f>
        <v>0.307354301526213</v>
      </c>
      <c r="I12" s="18" t="n">
        <f aca="false">STDEVP(I8:I10)</f>
        <v>0.651886152296209</v>
      </c>
      <c r="J12" s="18" t="n">
        <f aca="false">STDEVP(J8:J10)</f>
        <v>0.269113771892525</v>
      </c>
      <c r="K12" s="18" t="n">
        <f aca="false">STDEVP(K8:K10)</f>
        <v>0.523916872117026</v>
      </c>
      <c r="L12" s="18" t="n">
        <f aca="false">STDEVP(L8:L10)</f>
        <v>0.669941954367855</v>
      </c>
      <c r="M12" s="9" t="s">
        <v>28</v>
      </c>
    </row>
    <row r="13" customFormat="false" ht="27.95" hidden="false" customHeight="true" outlineLevel="0" collapsed="false">
      <c r="A13" s="20"/>
      <c r="B13" s="21" t="s">
        <v>35</v>
      </c>
      <c r="C13" s="22" t="n">
        <f aca="false">C12/C11</f>
        <v>0.0026357124618846</v>
      </c>
      <c r="D13" s="22" t="n">
        <f aca="false">D12/D11</f>
        <v>0.0212974683683509</v>
      </c>
      <c r="E13" s="22" t="n">
        <f aca="false">E12/E11</f>
        <v>0.0182408087489462</v>
      </c>
      <c r="F13" s="22" t="n">
        <f aca="false">F12/F11</f>
        <v>0.0194823117501231</v>
      </c>
      <c r="G13" s="22" t="n">
        <f aca="false">G12/G11</f>
        <v>0.021683295443991</v>
      </c>
      <c r="H13" s="22" t="n">
        <f aca="false">H12/H11</f>
        <v>0.0100970532695865</v>
      </c>
      <c r="I13" s="22" t="n">
        <f aca="false">I12/I11</f>
        <v>0.0212664034024426</v>
      </c>
      <c r="J13" s="22" t="n">
        <f aca="false">J12/J11</f>
        <v>0.00872518443399519</v>
      </c>
      <c r="K13" s="22" t="n">
        <f aca="false">K12/K11</f>
        <v>0.016497854690365</v>
      </c>
      <c r="L13" s="22" t="n">
        <f aca="false">L12/L11</f>
        <v>0.0210585274843207</v>
      </c>
      <c r="M13" s="9" t="s">
        <v>36</v>
      </c>
    </row>
    <row r="14" customFormat="false" ht="27.95" hidden="false" customHeight="true" outlineLevel="0" collapsed="false">
      <c r="A14" s="20"/>
      <c r="B14" s="21" t="s">
        <v>37</v>
      </c>
      <c r="C14" s="23" t="n">
        <v>0.04</v>
      </c>
      <c r="D14" s="23" t="n">
        <v>0.04</v>
      </c>
      <c r="E14" s="23" t="n">
        <v>0.04</v>
      </c>
      <c r="F14" s="23" t="n">
        <v>0.04</v>
      </c>
      <c r="G14" s="23" t="n">
        <v>0.04</v>
      </c>
      <c r="H14" s="23" t="n">
        <v>0.04</v>
      </c>
      <c r="I14" s="23" t="n">
        <v>0.04</v>
      </c>
      <c r="J14" s="23" t="n">
        <v>0.04</v>
      </c>
      <c r="K14" s="23" t="n">
        <v>0.04</v>
      </c>
      <c r="L14" s="23" t="n">
        <v>0.04</v>
      </c>
      <c r="M14" s="9" t="s">
        <v>36</v>
      </c>
    </row>
    <row r="15" customFormat="false" ht="27.95" hidden="false" customHeight="true" outlineLevel="0" collapsed="false">
      <c r="A15" s="20"/>
      <c r="B15" s="21" t="s">
        <v>38</v>
      </c>
      <c r="C15" s="18" t="n">
        <f aca="false">MAX(C8:C10)-MIN(C8:C10)</f>
        <v>0.190000000000001</v>
      </c>
      <c r="D15" s="18" t="n">
        <f aca="false">MAX(D8:D10)-MIN(D8:D10)</f>
        <v>1.61</v>
      </c>
      <c r="E15" s="18" t="n">
        <f aca="false">MAX(E8:E10)-MIN(E8:E10)</f>
        <v>1.39</v>
      </c>
      <c r="F15" s="18" t="n">
        <f aca="false">MAX(F8:F10)-MIN(F8:F10)</f>
        <v>1.32</v>
      </c>
      <c r="G15" s="18" t="n">
        <f aca="false">MAX(G8:G10)-MIN(G8:G10)</f>
        <v>1.6</v>
      </c>
      <c r="H15" s="18" t="n">
        <f aca="false">MAX(H8:H10)-MIN(H8:H10)</f>
        <v>0.699999999999999</v>
      </c>
      <c r="I15" s="18" t="n">
        <f aca="false">MAX(I8:I10)-MIN(I8:I10)</f>
        <v>1.46</v>
      </c>
      <c r="J15" s="18" t="n">
        <f aca="false">MAX(J8:J10)-MIN(J8:J10)</f>
        <v>0.649999999999999</v>
      </c>
      <c r="K15" s="18" t="n">
        <f aca="false">MAX(K8:K10)-MIN(K8:K10)</f>
        <v>1.28</v>
      </c>
      <c r="L15" s="18" t="n">
        <f aca="false">MAX(L8:L10)-MIN(L8:L10)</f>
        <v>1.64</v>
      </c>
      <c r="M15" s="9" t="s">
        <v>28</v>
      </c>
    </row>
    <row r="16" customFormat="false" ht="27.95" hidden="false" customHeight="true" outlineLevel="0" collapsed="false">
      <c r="A16" s="20"/>
      <c r="B16" s="21" t="s">
        <v>39</v>
      </c>
      <c r="C16" s="22" t="n">
        <f aca="false">C15/C11</f>
        <v>0.0062274664044576</v>
      </c>
      <c r="D16" s="22" t="n">
        <f aca="false">D15/D11</f>
        <v>0.0519913885898816</v>
      </c>
      <c r="E16" s="22" t="n">
        <f aca="false">E15/E11</f>
        <v>0.0442158837875092</v>
      </c>
      <c r="F16" s="22" t="n">
        <f aca="false">F15/F11</f>
        <v>0.0419491525423729</v>
      </c>
      <c r="G16" s="22" t="n">
        <f aca="false">G15/G11</f>
        <v>0.052060737527115</v>
      </c>
      <c r="H16" s="22" t="n">
        <f aca="false">H15/H11</f>
        <v>0.0229960578186596</v>
      </c>
      <c r="I16" s="22" t="n">
        <f aca="false">I15/I11</f>
        <v>0.0476294040887343</v>
      </c>
      <c r="J16" s="22" t="n">
        <f aca="false">J15/J11</f>
        <v>0.0210742461904247</v>
      </c>
      <c r="K16" s="22" t="n">
        <f aca="false">K15/K11</f>
        <v>0.0403064973233966</v>
      </c>
      <c r="L16" s="22" t="n">
        <f aca="false">L15/L11</f>
        <v>0.0515507124895221</v>
      </c>
      <c r="M16" s="9" t="s">
        <v>36</v>
      </c>
    </row>
    <row r="17" customFormat="false" ht="27.95" hidden="false" customHeight="true" outlineLevel="0" collapsed="false">
      <c r="A17" s="20"/>
      <c r="B17" s="24" t="s">
        <v>40</v>
      </c>
      <c r="C17" s="23" t="n">
        <f aca="false">C14*3.3</f>
        <v>0.132</v>
      </c>
      <c r="D17" s="23" t="n">
        <f aca="false">D14*3.3</f>
        <v>0.132</v>
      </c>
      <c r="E17" s="23" t="n">
        <f aca="false">E14*3.3</f>
        <v>0.132</v>
      </c>
      <c r="F17" s="23" t="n">
        <f aca="false">F14*3.3</f>
        <v>0.132</v>
      </c>
      <c r="G17" s="23" t="n">
        <f aca="false">G14*3.3</f>
        <v>0.132</v>
      </c>
      <c r="H17" s="23" t="n">
        <f aca="false">H14*3.3</f>
        <v>0.132</v>
      </c>
      <c r="I17" s="23" t="n">
        <f aca="false">I14*3.3</f>
        <v>0.132</v>
      </c>
      <c r="J17" s="23" t="n">
        <f aca="false">J14*3.3</f>
        <v>0.132</v>
      </c>
      <c r="K17" s="23" t="n">
        <f aca="false">K14*3.3</f>
        <v>0.132</v>
      </c>
      <c r="L17" s="23" t="n">
        <f aca="false">L14*3.3</f>
        <v>0.132</v>
      </c>
      <c r="M17" s="25" t="s">
        <v>36</v>
      </c>
    </row>
    <row r="18" customFormat="false" ht="27.95" hidden="false" customHeight="true" outlineLevel="0" collapsed="false">
      <c r="A18" s="26" t="s">
        <v>41</v>
      </c>
      <c r="B18" s="27" t="s">
        <v>42</v>
      </c>
      <c r="C18" s="18" t="n">
        <v>37.67</v>
      </c>
      <c r="D18" s="18" t="n">
        <v>35.69</v>
      </c>
      <c r="E18" s="18" t="n">
        <v>36.4</v>
      </c>
      <c r="F18" s="18" t="n">
        <v>35.86</v>
      </c>
      <c r="G18" s="18" t="n">
        <v>35.57</v>
      </c>
      <c r="H18" s="18" t="n">
        <v>35.04</v>
      </c>
      <c r="I18" s="18" t="n">
        <v>36.71</v>
      </c>
      <c r="J18" s="18" t="n">
        <v>36.71</v>
      </c>
      <c r="K18" s="19" t="n">
        <v>36.03</v>
      </c>
      <c r="L18" s="19" t="n">
        <v>36.37</v>
      </c>
      <c r="M18" s="9" t="s">
        <v>28</v>
      </c>
    </row>
    <row r="19" customFormat="false" ht="27.95" hidden="false" customHeight="true" outlineLevel="0" collapsed="false">
      <c r="A19" s="9"/>
      <c r="B19" s="21" t="s">
        <v>43</v>
      </c>
      <c r="C19" s="18" t="n">
        <v>37.79</v>
      </c>
      <c r="D19" s="18" t="n">
        <v>36.67</v>
      </c>
      <c r="E19" s="18" t="n">
        <v>38.08</v>
      </c>
      <c r="F19" s="18" t="n">
        <v>37.7</v>
      </c>
      <c r="G19" s="18" t="n">
        <v>37.15</v>
      </c>
      <c r="H19" s="18" t="n">
        <v>35.85</v>
      </c>
      <c r="I19" s="18" t="n">
        <v>35.36</v>
      </c>
      <c r="J19" s="18" t="n">
        <v>35.57</v>
      </c>
      <c r="K19" s="19" t="n">
        <v>37.58</v>
      </c>
      <c r="L19" s="19" t="n">
        <v>36.58</v>
      </c>
      <c r="M19" s="9" t="s">
        <v>28</v>
      </c>
    </row>
    <row r="20" customFormat="false" ht="27.95" hidden="false" customHeight="true" outlineLevel="0" collapsed="false">
      <c r="A20" s="9"/>
      <c r="B20" s="21" t="s">
        <v>44</v>
      </c>
      <c r="C20" s="18" t="n">
        <v>36.46</v>
      </c>
      <c r="D20" s="18" t="n">
        <v>36.37</v>
      </c>
      <c r="E20" s="18" t="n">
        <v>36.28</v>
      </c>
      <c r="F20" s="18" t="n">
        <v>37.96</v>
      </c>
      <c r="G20" s="18" t="n">
        <v>37.46</v>
      </c>
      <c r="H20" s="18" t="n">
        <v>35.41</v>
      </c>
      <c r="I20" s="18" t="n">
        <v>37.46</v>
      </c>
      <c r="J20" s="18" t="n">
        <v>36.4</v>
      </c>
      <c r="K20" s="19" t="n">
        <v>37.06</v>
      </c>
      <c r="L20" s="19" t="n">
        <v>37.99</v>
      </c>
      <c r="M20" s="9" t="s">
        <v>28</v>
      </c>
    </row>
    <row r="21" customFormat="false" ht="27.95" hidden="false" customHeight="true" outlineLevel="0" collapsed="false">
      <c r="A21" s="9"/>
      <c r="B21" s="21" t="s">
        <v>33</v>
      </c>
      <c r="C21" s="18" t="n">
        <f aca="false">AVERAGE(C18:C20)</f>
        <v>37.3066666666667</v>
      </c>
      <c r="D21" s="18" t="n">
        <f aca="false">AVERAGE(D18:D20)</f>
        <v>36.2433333333333</v>
      </c>
      <c r="E21" s="18" t="n">
        <f aca="false">AVERAGE(E18:E20)</f>
        <v>36.92</v>
      </c>
      <c r="F21" s="18" t="n">
        <f aca="false">AVERAGE(F18:F20)</f>
        <v>37.1733333333333</v>
      </c>
      <c r="G21" s="18" t="n">
        <f aca="false">AVERAGE(G18:G20)</f>
        <v>36.7266666666667</v>
      </c>
      <c r="H21" s="18" t="n">
        <f aca="false">AVERAGE(H18:H20)</f>
        <v>35.4333333333333</v>
      </c>
      <c r="I21" s="18" t="n">
        <f aca="false">AVERAGE(I18:I20)</f>
        <v>36.51</v>
      </c>
      <c r="J21" s="18" t="n">
        <f aca="false">AVERAGE(J18:J20)</f>
        <v>36.2266666666667</v>
      </c>
      <c r="K21" s="18" t="n">
        <f aca="false">AVERAGE(K18:K20)</f>
        <v>36.89</v>
      </c>
      <c r="L21" s="18" t="n">
        <f aca="false">AVERAGE(L18:L20)</f>
        <v>36.98</v>
      </c>
      <c r="M21" s="9" t="s">
        <v>28</v>
      </c>
    </row>
    <row r="22" customFormat="false" ht="27.95" hidden="false" customHeight="true" outlineLevel="0" collapsed="false">
      <c r="A22" s="9"/>
      <c r="B22" s="21" t="s">
        <v>34</v>
      </c>
      <c r="C22" s="18" t="n">
        <f aca="false">STDEVP(C18:C20)</f>
        <v>0.600684794399044</v>
      </c>
      <c r="D22" s="18" t="n">
        <f aca="false">STDEVP(D18:D20)</f>
        <v>0.409986449640583</v>
      </c>
      <c r="E22" s="18" t="n">
        <f aca="false">STDEVP(E18:E20)</f>
        <v>0.821705543366965</v>
      </c>
      <c r="F22" s="18" t="n">
        <f aca="false">STDEVP(F18:F20)</f>
        <v>0.934713265600147</v>
      </c>
      <c r="G22" s="18" t="n">
        <f aca="false">STDEVP(G18:G20)</f>
        <v>0.827620417555993</v>
      </c>
      <c r="H22" s="18" t="n">
        <f aca="false">STDEVP(H18:H20)</f>
        <v>0.331092467782375</v>
      </c>
      <c r="I22" s="18" t="n">
        <f aca="false">STDEVP(I18:I20)</f>
        <v>0.868907359849139</v>
      </c>
      <c r="J22" s="18" t="n">
        <f aca="false">STDEVP(J18:J20)</f>
        <v>0.481271464167804</v>
      </c>
      <c r="K22" s="18" t="n">
        <f aca="false">STDEVP(K18:K20)</f>
        <v>0.644101441285971</v>
      </c>
      <c r="L22" s="18" t="n">
        <f aca="false">STDEVP(L18:L20)</f>
        <v>0.71930522033418</v>
      </c>
      <c r="M22" s="9" t="s">
        <v>28</v>
      </c>
    </row>
    <row r="23" customFormat="false" ht="27.95" hidden="false" customHeight="true" outlineLevel="0" collapsed="false">
      <c r="A23" s="9"/>
      <c r="B23" s="21" t="s">
        <v>35</v>
      </c>
      <c r="C23" s="22" t="n">
        <f aca="false">C22/C21</f>
        <v>0.016101272187251</v>
      </c>
      <c r="D23" s="22" t="n">
        <f aca="false">D22/D21</f>
        <v>0.0113120514018371</v>
      </c>
      <c r="E23" s="22" t="n">
        <f aca="false">E22/E21</f>
        <v>0.0222563798311746</v>
      </c>
      <c r="F23" s="22" t="n">
        <f aca="false">F22/F21</f>
        <v>0.0251447255810656</v>
      </c>
      <c r="G23" s="22" t="n">
        <f aca="false">G22/G21</f>
        <v>0.0225345911478306</v>
      </c>
      <c r="H23" s="22" t="n">
        <f aca="false">H22/H21</f>
        <v>0.00934409598633231</v>
      </c>
      <c r="I23" s="22" t="n">
        <f aca="false">I22/I21</f>
        <v>0.023799160773737</v>
      </c>
      <c r="J23" s="22" t="n">
        <f aca="false">J22/J21</f>
        <v>0.0132850054518165</v>
      </c>
      <c r="K23" s="22" t="n">
        <f aca="false">K22/K21</f>
        <v>0.0174600553343988</v>
      </c>
      <c r="L23" s="22" t="n">
        <f aca="false">L22/L21</f>
        <v>0.0194511957905403</v>
      </c>
      <c r="M23" s="9" t="s">
        <v>36</v>
      </c>
    </row>
    <row r="24" customFormat="false" ht="27.95" hidden="false" customHeight="true" outlineLevel="0" collapsed="false">
      <c r="A24" s="9"/>
      <c r="B24" s="21" t="s">
        <v>45</v>
      </c>
      <c r="C24" s="23" t="n">
        <v>0.036</v>
      </c>
      <c r="D24" s="23" t="n">
        <v>0.036</v>
      </c>
      <c r="E24" s="23" t="n">
        <v>0.036</v>
      </c>
      <c r="F24" s="23" t="n">
        <v>0.036</v>
      </c>
      <c r="G24" s="23" t="n">
        <v>0.036</v>
      </c>
      <c r="H24" s="23" t="n">
        <v>0.036</v>
      </c>
      <c r="I24" s="23" t="n">
        <v>0.036</v>
      </c>
      <c r="J24" s="23" t="n">
        <v>0.036</v>
      </c>
      <c r="K24" s="23" t="n">
        <v>0.036</v>
      </c>
      <c r="L24" s="23" t="n">
        <v>0.036</v>
      </c>
      <c r="M24" s="9" t="s">
        <v>36</v>
      </c>
    </row>
    <row r="25" customFormat="false" ht="27.95" hidden="false" customHeight="true" outlineLevel="0" collapsed="false">
      <c r="A25" s="9"/>
      <c r="B25" s="21" t="s">
        <v>38</v>
      </c>
      <c r="C25" s="18" t="n">
        <f aca="false">MAX(C18:C20)-MIN(C18:C20)</f>
        <v>1.33</v>
      </c>
      <c r="D25" s="18" t="n">
        <f aca="false">MAX(D18:D20)-MIN(D18:D20)</f>
        <v>0.980000000000004</v>
      </c>
      <c r="E25" s="18" t="n">
        <f aca="false">MAX(E18:E20)-MIN(E18:E20)</f>
        <v>1.8</v>
      </c>
      <c r="F25" s="18" t="n">
        <f aca="false">MAX(F18:F20)-MIN(F18:F20)</f>
        <v>2.1</v>
      </c>
      <c r="G25" s="18" t="n">
        <f aca="false">MAX(G18:G20)-MIN(G18:G20)</f>
        <v>1.89</v>
      </c>
      <c r="H25" s="18" t="n">
        <f aca="false">MAX(H18:H20)-MIN(H18:H20)</f>
        <v>0.810000000000002</v>
      </c>
      <c r="I25" s="18" t="n">
        <f aca="false">MAX(I18:I20)-MIN(I18:I20)</f>
        <v>2.1</v>
      </c>
      <c r="J25" s="18" t="n">
        <f aca="false">MAX(J18:J20)-MIN(J18:J20)</f>
        <v>1.14</v>
      </c>
      <c r="K25" s="18" t="n">
        <f aca="false">MAX(K18:K20)-MIN(K18:K20)</f>
        <v>1.55</v>
      </c>
      <c r="L25" s="18" t="n">
        <f aca="false">MAX(L18:L20)-MIN(L18:L20)</f>
        <v>1.62</v>
      </c>
      <c r="M25" s="9" t="s">
        <v>28</v>
      </c>
    </row>
    <row r="26" customFormat="false" ht="27.95" hidden="false" customHeight="true" outlineLevel="0" collapsed="false">
      <c r="A26" s="9"/>
      <c r="B26" s="21" t="s">
        <v>39</v>
      </c>
      <c r="C26" s="22" t="n">
        <f aca="false">C25/C21</f>
        <v>0.0356504646175839</v>
      </c>
      <c r="D26" s="22" t="n">
        <f aca="false">D25/D21</f>
        <v>0.027039455532052</v>
      </c>
      <c r="E26" s="22" t="n">
        <f aca="false">E25/E21</f>
        <v>0.0487540628385698</v>
      </c>
      <c r="F26" s="22" t="n">
        <f aca="false">F25/F21</f>
        <v>0.0564921090387375</v>
      </c>
      <c r="G26" s="22" t="n">
        <f aca="false">G25/G21</f>
        <v>0.0514612452350699</v>
      </c>
      <c r="H26" s="22" t="n">
        <f aca="false">H25/H21</f>
        <v>0.022859830667921</v>
      </c>
      <c r="I26" s="22" t="n">
        <f aca="false">I25/I21</f>
        <v>0.0575184880854561</v>
      </c>
      <c r="J26" s="22" t="n">
        <f aca="false">J25/J21</f>
        <v>0.0314685314685315</v>
      </c>
      <c r="K26" s="22" t="n">
        <f aca="false">K25/K21</f>
        <v>0.042016806722689</v>
      </c>
      <c r="L26" s="22" t="n">
        <f aca="false">L25/L21</f>
        <v>0.0438074634937806</v>
      </c>
      <c r="M26" s="9" t="s">
        <v>36</v>
      </c>
    </row>
    <row r="27" customFormat="false" ht="27.95" hidden="false" customHeight="true" outlineLevel="0" collapsed="false">
      <c r="A27" s="9"/>
      <c r="B27" s="24" t="s">
        <v>46</v>
      </c>
      <c r="C27" s="23" t="n">
        <f aca="false">C24*3.3</f>
        <v>0.1188</v>
      </c>
      <c r="D27" s="23" t="n">
        <f aca="false">D24*3.3</f>
        <v>0.1188</v>
      </c>
      <c r="E27" s="23" t="n">
        <f aca="false">E24*3.3</f>
        <v>0.1188</v>
      </c>
      <c r="F27" s="23" t="n">
        <f aca="false">F24*3.3</f>
        <v>0.1188</v>
      </c>
      <c r="G27" s="23" t="n">
        <f aca="false">G24*3.3</f>
        <v>0.1188</v>
      </c>
      <c r="H27" s="23" t="n">
        <f aca="false">H24*3.3</f>
        <v>0.1188</v>
      </c>
      <c r="I27" s="23" t="n">
        <f aca="false">I24*3.3</f>
        <v>0.1188</v>
      </c>
      <c r="J27" s="23" t="n">
        <f aca="false">J24*3.3</f>
        <v>0.1188</v>
      </c>
      <c r="K27" s="23" t="n">
        <f aca="false">K24*3.3</f>
        <v>0.1188</v>
      </c>
      <c r="L27" s="23" t="n">
        <f aca="false">L24*3.3</f>
        <v>0.1188</v>
      </c>
      <c r="M27" s="25" t="s">
        <v>36</v>
      </c>
    </row>
    <row r="28" customFormat="false" ht="28.9" hidden="false" customHeight="true" outlineLevel="0" collapsed="false">
      <c r="A28" s="28" t="s">
        <v>47</v>
      </c>
      <c r="B28" s="27" t="s">
        <v>48</v>
      </c>
      <c r="C28" s="18" t="n">
        <v>41.69</v>
      </c>
      <c r="D28" s="18" t="n">
        <v>40.64</v>
      </c>
      <c r="E28" s="18" t="n">
        <v>43.6</v>
      </c>
      <c r="F28" s="18" t="n">
        <v>42.62</v>
      </c>
      <c r="G28" s="18" t="n">
        <v>41.09</v>
      </c>
      <c r="H28" s="18" t="n">
        <v>42.17</v>
      </c>
      <c r="I28" s="18" t="n">
        <v>43.31</v>
      </c>
      <c r="J28" s="18" t="n">
        <v>42.74</v>
      </c>
      <c r="K28" s="19" t="n">
        <v>43.56</v>
      </c>
      <c r="L28" s="19" t="n">
        <v>42.12</v>
      </c>
      <c r="M28" s="9" t="s">
        <v>28</v>
      </c>
    </row>
    <row r="29" customFormat="false" ht="30" hidden="false" customHeight="true" outlineLevel="0" collapsed="false">
      <c r="A29" s="20"/>
      <c r="B29" s="21" t="s">
        <v>49</v>
      </c>
      <c r="C29" s="18" t="n">
        <v>41.94</v>
      </c>
      <c r="D29" s="18" t="n">
        <v>41.81</v>
      </c>
      <c r="E29" s="18" t="n">
        <v>43.1</v>
      </c>
      <c r="F29" s="18" t="n">
        <v>42.54</v>
      </c>
      <c r="G29" s="18" t="n">
        <v>42.72</v>
      </c>
      <c r="H29" s="18" t="n">
        <v>42.13</v>
      </c>
      <c r="I29" s="18" t="n">
        <v>43.95</v>
      </c>
      <c r="J29" s="18" t="n">
        <v>41.33</v>
      </c>
      <c r="K29" s="19" t="n">
        <v>43.27</v>
      </c>
      <c r="L29" s="19" t="n">
        <v>43.29</v>
      </c>
      <c r="M29" s="9" t="s">
        <v>28</v>
      </c>
    </row>
    <row r="30" customFormat="false" ht="27.95" hidden="false" customHeight="true" outlineLevel="0" collapsed="false">
      <c r="A30" s="20"/>
      <c r="B30" s="21" t="s">
        <v>50</v>
      </c>
      <c r="C30" s="18" t="n">
        <v>41.57</v>
      </c>
      <c r="D30" s="18" t="n">
        <v>42.19</v>
      </c>
      <c r="E30" s="18" t="n">
        <v>43.2</v>
      </c>
      <c r="F30" s="18" t="n">
        <v>43.15</v>
      </c>
      <c r="G30" s="18" t="n">
        <v>43.18</v>
      </c>
      <c r="H30" s="18" t="n">
        <v>39.98</v>
      </c>
      <c r="I30" s="18" t="n">
        <v>42.36</v>
      </c>
      <c r="J30" s="18" t="n">
        <v>42.65</v>
      </c>
      <c r="K30" s="19" t="n">
        <v>43.36</v>
      </c>
      <c r="L30" s="19" t="n">
        <v>43.79</v>
      </c>
      <c r="M30" s="9" t="s">
        <v>28</v>
      </c>
    </row>
    <row r="31" customFormat="false" ht="27.95" hidden="false" customHeight="true" outlineLevel="0" collapsed="false">
      <c r="A31" s="20"/>
      <c r="B31" s="21" t="s">
        <v>33</v>
      </c>
      <c r="C31" s="18" t="n">
        <f aca="false">AVERAGE(C28:C30)</f>
        <v>41.7333333333333</v>
      </c>
      <c r="D31" s="18" t="n">
        <f aca="false">AVERAGE(D28:D30)</f>
        <v>41.5466666666667</v>
      </c>
      <c r="E31" s="18" t="n">
        <f aca="false">AVERAGE(E28:E30)</f>
        <v>43.3</v>
      </c>
      <c r="F31" s="18" t="n">
        <f aca="false">AVERAGE(F28:F30)</f>
        <v>42.77</v>
      </c>
      <c r="G31" s="18" t="n">
        <f aca="false">AVERAGE(G28:G30)</f>
        <v>42.33</v>
      </c>
      <c r="H31" s="18" t="n">
        <f aca="false">AVERAGE(H28:H30)</f>
        <v>41.4266666666667</v>
      </c>
      <c r="I31" s="18" t="n">
        <f aca="false">AVERAGE(I28:I30)</f>
        <v>43.2066666666667</v>
      </c>
      <c r="J31" s="18" t="n">
        <f aca="false">AVERAGE(J28:J30)</f>
        <v>42.24</v>
      </c>
      <c r="K31" s="18" t="n">
        <f aca="false">AVERAGE(K28:K30)</f>
        <v>43.3966666666667</v>
      </c>
      <c r="L31" s="18" t="n">
        <f aca="false">AVERAGE(L28:L30)</f>
        <v>43.0666666666667</v>
      </c>
      <c r="M31" s="9" t="s">
        <v>28</v>
      </c>
    </row>
    <row r="32" customFormat="false" ht="27.95" hidden="false" customHeight="true" outlineLevel="0" collapsed="false">
      <c r="A32" s="20"/>
      <c r="B32" s="21" t="s">
        <v>34</v>
      </c>
      <c r="C32" s="18" t="n">
        <f aca="false">STDEVP(C28:C30)</f>
        <v>0.154128373622624</v>
      </c>
      <c r="D32" s="18" t="n">
        <f aca="false">STDEVP(D28:D30)</f>
        <v>0.659612680964282</v>
      </c>
      <c r="E32" s="18" t="n">
        <f aca="false">STDEVP(E28:E30)</f>
        <v>0.216024689946928</v>
      </c>
      <c r="F32" s="18" t="n">
        <f aca="false">STDEVP(F28:F30)</f>
        <v>0.270678160675491</v>
      </c>
      <c r="G32" s="18" t="n">
        <f aca="false">STDEVP(G28:G30)</f>
        <v>0.896697645065863</v>
      </c>
      <c r="H32" s="18" t="n">
        <f aca="false">STDEVP(H28:H30)</f>
        <v>1.02307814407742</v>
      </c>
      <c r="I32" s="18" t="n">
        <f aca="false">STDEVP(I28:I30)</f>
        <v>0.653214274866135</v>
      </c>
      <c r="J32" s="18" t="n">
        <f aca="false">STDEVP(J28:J30)</f>
        <v>0.644515321772882</v>
      </c>
      <c r="K32" s="18" t="n">
        <f aca="false">STDEVP(K28:K30)</f>
        <v>0.121197726417986</v>
      </c>
      <c r="L32" s="18" t="n">
        <f aca="false">STDEVP(L28:L30)</f>
        <v>0.699825375044058</v>
      </c>
      <c r="M32" s="9" t="s">
        <v>28</v>
      </c>
    </row>
    <row r="33" customFormat="false" ht="27.95" hidden="false" customHeight="true" outlineLevel="0" collapsed="false">
      <c r="A33" s="20"/>
      <c r="B33" s="21" t="s">
        <v>35</v>
      </c>
      <c r="C33" s="22" t="n">
        <f aca="false">C32/C31</f>
        <v>0.00369317189191592</v>
      </c>
      <c r="D33" s="22" t="n">
        <f aca="false">D32/D31</f>
        <v>0.0158764284570992</v>
      </c>
      <c r="E33" s="22" t="n">
        <f aca="false">E32/E31</f>
        <v>0.00498902286251567</v>
      </c>
      <c r="F33" s="22" t="n">
        <f aca="false">F32/F31</f>
        <v>0.00632869208967712</v>
      </c>
      <c r="G33" s="22" t="n">
        <f aca="false">G32/G31</f>
        <v>0.0211835021277076</v>
      </c>
      <c r="H33" s="22" t="n">
        <f aca="false">H32/H31</f>
        <v>0.0246961251386567</v>
      </c>
      <c r="I33" s="22" t="n">
        <f aca="false">I32/I31</f>
        <v>0.0151183677256473</v>
      </c>
      <c r="J33" s="22" t="n">
        <f aca="false">J32/J31</f>
        <v>0.0152584119737898</v>
      </c>
      <c r="K33" s="22" t="n">
        <f aca="false">K32/K31</f>
        <v>0.00279278884133925</v>
      </c>
      <c r="L33" s="22" t="n">
        <f aca="false">L32/L31</f>
        <v>0.0162498152100014</v>
      </c>
      <c r="M33" s="9" t="s">
        <v>36</v>
      </c>
    </row>
    <row r="34" customFormat="false" ht="27.95" hidden="false" customHeight="true" outlineLevel="0" collapsed="false">
      <c r="A34" s="20"/>
      <c r="B34" s="21" t="s">
        <v>51</v>
      </c>
      <c r="C34" s="23" t="n">
        <v>0.038</v>
      </c>
      <c r="D34" s="23" t="n">
        <v>0.038</v>
      </c>
      <c r="E34" s="23" t="n">
        <v>0.038</v>
      </c>
      <c r="F34" s="23" t="n">
        <v>0.038</v>
      </c>
      <c r="G34" s="23" t="n">
        <v>0.038</v>
      </c>
      <c r="H34" s="23" t="n">
        <v>0.038</v>
      </c>
      <c r="I34" s="23" t="n">
        <v>0.038</v>
      </c>
      <c r="J34" s="23" t="n">
        <v>0.038</v>
      </c>
      <c r="K34" s="23" t="n">
        <v>0.038</v>
      </c>
      <c r="L34" s="23" t="n">
        <v>0.038</v>
      </c>
      <c r="M34" s="9" t="s">
        <v>36</v>
      </c>
    </row>
    <row r="35" customFormat="false" ht="27.95" hidden="false" customHeight="true" outlineLevel="0" collapsed="false">
      <c r="A35" s="20"/>
      <c r="B35" s="21" t="s">
        <v>38</v>
      </c>
      <c r="C35" s="18" t="n">
        <f aca="false">MAX(C28:C30)-MIN(C28:C30)</f>
        <v>0.369999999999997</v>
      </c>
      <c r="D35" s="18" t="n">
        <f aca="false">MAX(D28:D30)-MIN(D28:D30)</f>
        <v>1.55</v>
      </c>
      <c r="E35" s="18" t="n">
        <f aca="false">MAX(E28:E30)-MIN(E28:E30)</f>
        <v>0.5</v>
      </c>
      <c r="F35" s="18" t="n">
        <f aca="false">MAX(F28:F30)-MIN(F28:F30)</f>
        <v>0.609999999999999</v>
      </c>
      <c r="G35" s="18" t="n">
        <f aca="false">MAX(G28:G30)-MIN(G28:G30)</f>
        <v>2.09</v>
      </c>
      <c r="H35" s="18" t="n">
        <f aca="false">MAX(H28:H30)-MIN(H28:H30)</f>
        <v>2.19000000000001</v>
      </c>
      <c r="I35" s="18" t="n">
        <f aca="false">MAX(I28:I30)-MIN(I28:I30)</f>
        <v>1.59</v>
      </c>
      <c r="J35" s="18" t="n">
        <f aca="false">MAX(J28:J30)-MIN(J28:J30)</f>
        <v>1.41</v>
      </c>
      <c r="K35" s="18" t="n">
        <f aca="false">MAX(K28:K30)-MIN(K28:K30)</f>
        <v>0.289999999999999</v>
      </c>
      <c r="L35" s="18" t="n">
        <f aca="false">MAX(L28:L30)-MIN(L28:L30)</f>
        <v>1.67</v>
      </c>
      <c r="M35" s="9" t="s">
        <v>28</v>
      </c>
    </row>
    <row r="36" customFormat="false" ht="27.95" hidden="false" customHeight="true" outlineLevel="0" collapsed="false">
      <c r="A36" s="20"/>
      <c r="B36" s="21" t="s">
        <v>39</v>
      </c>
      <c r="C36" s="22" t="n">
        <f aca="false">C35/C31</f>
        <v>0.00886581469648556</v>
      </c>
      <c r="D36" s="22" t="n">
        <f aca="false">D35/D31</f>
        <v>0.0373074454428754</v>
      </c>
      <c r="E36" s="22" t="n">
        <f aca="false">E35/E31</f>
        <v>0.0115473441108545</v>
      </c>
      <c r="F36" s="22" t="n">
        <f aca="false">F35/F31</f>
        <v>0.0142623334112696</v>
      </c>
      <c r="G36" s="22" t="n">
        <f aca="false">G35/G31</f>
        <v>0.0493739664540514</v>
      </c>
      <c r="H36" s="22" t="n">
        <f aca="false">H35/H31</f>
        <v>0.0528644995172193</v>
      </c>
      <c r="I36" s="22" t="n">
        <f aca="false">I35/I31</f>
        <v>0.036799876562259</v>
      </c>
      <c r="J36" s="22" t="n">
        <f aca="false">J35/J31</f>
        <v>0.0333806818181819</v>
      </c>
      <c r="K36" s="22" t="n">
        <f aca="false">K35/K31</f>
        <v>0.00668254090175895</v>
      </c>
      <c r="L36" s="22" t="n">
        <f aca="false">L35/L31</f>
        <v>0.0387770897832818</v>
      </c>
      <c r="M36" s="9" t="s">
        <v>36</v>
      </c>
    </row>
    <row r="37" customFormat="false" ht="27.95" hidden="false" customHeight="true" outlineLevel="0" collapsed="false">
      <c r="A37" s="29"/>
      <c r="B37" s="30" t="s">
        <v>52</v>
      </c>
      <c r="C37" s="23" t="n">
        <f aca="false">C34*3.3</f>
        <v>0.1254</v>
      </c>
      <c r="D37" s="23" t="n">
        <f aca="false">D34*3.3</f>
        <v>0.1254</v>
      </c>
      <c r="E37" s="23" t="n">
        <f aca="false">E34*3.3</f>
        <v>0.1254</v>
      </c>
      <c r="F37" s="23" t="n">
        <f aca="false">F34*3.3</f>
        <v>0.1254</v>
      </c>
      <c r="G37" s="23" t="n">
        <f aca="false">G34*3.3</f>
        <v>0.1254</v>
      </c>
      <c r="H37" s="23" t="n">
        <f aca="false">H34*3.3</f>
        <v>0.1254</v>
      </c>
      <c r="I37" s="23" t="n">
        <f aca="false">I34*3.3</f>
        <v>0.1254</v>
      </c>
      <c r="J37" s="23" t="n">
        <f aca="false">J34*3.3</f>
        <v>0.1254</v>
      </c>
      <c r="K37" s="23" t="n">
        <f aca="false">K34*3.3</f>
        <v>0.1254</v>
      </c>
      <c r="L37" s="23" t="n">
        <f aca="false">L34*3.3</f>
        <v>0.1254</v>
      </c>
      <c r="M37" s="25" t="s">
        <v>36</v>
      </c>
    </row>
    <row r="38" customFormat="false" ht="12.75" hidden="false" customHeight="false" outlineLevel="0" collapsed="false">
      <c r="A38" s="31"/>
    </row>
    <row r="39" customFormat="false" ht="24" hidden="false" customHeight="false" outlineLevel="0" collapsed="false">
      <c r="A39" s="31"/>
      <c r="B39" s="31"/>
      <c r="C39" s="12" t="s">
        <v>53</v>
      </c>
      <c r="D39" s="12"/>
      <c r="E39" s="12"/>
      <c r="F39" s="12"/>
      <c r="G39" s="12"/>
      <c r="H39" s="12"/>
      <c r="I39" s="12"/>
      <c r="J39" s="12"/>
      <c r="K39" s="12"/>
      <c r="L39" s="12"/>
      <c r="M39" s="32"/>
    </row>
    <row r="40" customFormat="false" ht="27" hidden="false" customHeight="false" outlineLevel="0" collapsed="false">
      <c r="A40" s="4" t="s">
        <v>25</v>
      </c>
      <c r="B40" s="4"/>
      <c r="C40" s="8" t="n">
        <v>1</v>
      </c>
      <c r="D40" s="8" t="n">
        <v>2</v>
      </c>
      <c r="E40" s="8" t="n">
        <v>3</v>
      </c>
      <c r="F40" s="8" t="n">
        <v>4</v>
      </c>
      <c r="G40" s="8" t="n">
        <v>5</v>
      </c>
      <c r="H40" s="8" t="n">
        <v>6</v>
      </c>
      <c r="I40" s="8" t="n">
        <v>7</v>
      </c>
      <c r="J40" s="8" t="n">
        <v>8</v>
      </c>
      <c r="K40" s="8" t="n">
        <v>9</v>
      </c>
      <c r="L40" s="8" t="n">
        <v>10</v>
      </c>
      <c r="M40" s="32"/>
    </row>
    <row r="41" customFormat="false" ht="27.95" hidden="false" customHeight="true" outlineLevel="0" collapsed="false">
      <c r="A41" s="28" t="s">
        <v>29</v>
      </c>
      <c r="B41" s="27" t="s">
        <v>30</v>
      </c>
      <c r="C41" s="33" t="n">
        <v>268.4</v>
      </c>
      <c r="D41" s="33" t="n">
        <v>266.2</v>
      </c>
      <c r="E41" s="33" t="n">
        <v>266.5</v>
      </c>
      <c r="F41" s="33" t="n">
        <v>268.4</v>
      </c>
      <c r="G41" s="33" t="n">
        <v>266</v>
      </c>
      <c r="H41" s="33" t="n">
        <v>263.5</v>
      </c>
      <c r="I41" s="33" t="n">
        <v>263.5</v>
      </c>
      <c r="J41" s="33" t="n">
        <v>264.1</v>
      </c>
      <c r="K41" s="34" t="n">
        <v>268.8</v>
      </c>
      <c r="L41" s="33" t="n">
        <v>266.2</v>
      </c>
      <c r="M41" s="7" t="s">
        <v>54</v>
      </c>
    </row>
    <row r="42" customFormat="false" ht="27.95" hidden="false" customHeight="true" outlineLevel="0" collapsed="false">
      <c r="A42" s="20"/>
      <c r="B42" s="21" t="s">
        <v>31</v>
      </c>
      <c r="C42" s="33" t="n">
        <v>268.5</v>
      </c>
      <c r="D42" s="33" t="n">
        <v>267.3</v>
      </c>
      <c r="E42" s="33" t="n">
        <v>268.3</v>
      </c>
      <c r="F42" s="33" t="n">
        <v>269.4</v>
      </c>
      <c r="G42" s="33" t="n">
        <v>269.2</v>
      </c>
      <c r="H42" s="33" t="n">
        <v>267.9</v>
      </c>
      <c r="I42" s="33" t="n">
        <v>268.6</v>
      </c>
      <c r="J42" s="33" t="n">
        <v>268.9</v>
      </c>
      <c r="K42" s="34" t="n">
        <v>269.9</v>
      </c>
      <c r="L42" s="33" t="n">
        <v>269</v>
      </c>
      <c r="M42" s="9" t="s">
        <v>54</v>
      </c>
    </row>
    <row r="43" customFormat="false" ht="27.95" hidden="false" customHeight="true" outlineLevel="0" collapsed="false">
      <c r="A43" s="20"/>
      <c r="B43" s="21" t="s">
        <v>32</v>
      </c>
      <c r="C43" s="33" t="n">
        <v>267.2</v>
      </c>
      <c r="D43" s="33" t="n">
        <v>265.2</v>
      </c>
      <c r="E43" s="33" t="n">
        <v>266.6</v>
      </c>
      <c r="F43" s="33" t="n">
        <v>266.2</v>
      </c>
      <c r="G43" s="33" t="n">
        <v>265.2</v>
      </c>
      <c r="H43" s="33" t="n">
        <v>266.9</v>
      </c>
      <c r="I43" s="33" t="n">
        <v>268.8</v>
      </c>
      <c r="J43" s="33" t="n">
        <v>268.9</v>
      </c>
      <c r="K43" s="34" t="n">
        <v>265.7</v>
      </c>
      <c r="L43" s="33" t="n">
        <v>266.1</v>
      </c>
      <c r="M43" s="9" t="s">
        <v>54</v>
      </c>
    </row>
    <row r="44" customFormat="false" ht="27.95" hidden="false" customHeight="true" outlineLevel="0" collapsed="false">
      <c r="A44" s="20"/>
      <c r="B44" s="21" t="s">
        <v>33</v>
      </c>
      <c r="C44" s="18" t="n">
        <f aca="false">AVERAGE(C41:C43)</f>
        <v>268.033333333333</v>
      </c>
      <c r="D44" s="18" t="n">
        <f aca="false">AVERAGE(D41:D43)</f>
        <v>266.233333333333</v>
      </c>
      <c r="E44" s="18" t="n">
        <f aca="false">AVERAGE(E41:E43)</f>
        <v>267.133333333333</v>
      </c>
      <c r="F44" s="18" t="n">
        <f aca="false">AVERAGE(F41:F43)</f>
        <v>268</v>
      </c>
      <c r="G44" s="18" t="n">
        <f aca="false">AVERAGE(G41:G43)</f>
        <v>266.8</v>
      </c>
      <c r="H44" s="18" t="n">
        <f aca="false">AVERAGE(H41:H43)</f>
        <v>266.1</v>
      </c>
      <c r="I44" s="18" t="n">
        <f aca="false">AVERAGE(I41:I43)</f>
        <v>266.966666666667</v>
      </c>
      <c r="J44" s="18" t="n">
        <f aca="false">AVERAGE(J41:J43)</f>
        <v>267.3</v>
      </c>
      <c r="K44" s="18" t="n">
        <f aca="false">AVERAGE(K41:K43)</f>
        <v>268.133333333333</v>
      </c>
      <c r="L44" s="18" t="n">
        <f aca="false">AVERAGE(L41:L43)</f>
        <v>267.1</v>
      </c>
      <c r="M44" s="9" t="s">
        <v>54</v>
      </c>
    </row>
    <row r="45" customFormat="false" ht="27.95" hidden="false" customHeight="true" outlineLevel="0" collapsed="false">
      <c r="A45" s="20"/>
      <c r="B45" s="21" t="s">
        <v>34</v>
      </c>
      <c r="C45" s="18" t="n">
        <f aca="false">STDEVP(C41:C43)</f>
        <v>0.590668171555646</v>
      </c>
      <c r="D45" s="18" t="n">
        <f aca="false">STDEVP(D41:D43)</f>
        <v>0.85764535535125</v>
      </c>
      <c r="E45" s="18" t="n">
        <f aca="false">STDEVP(E41:E43)</f>
        <v>0.825967446224258</v>
      </c>
      <c r="F45" s="18" t="n">
        <f aca="false">STDEVP(F41:F43)</f>
        <v>1.33666251038422</v>
      </c>
      <c r="G45" s="18" t="n">
        <f aca="false">STDEVP(G41:G43)</f>
        <v>1.72819751957543</v>
      </c>
      <c r="H45" s="18" t="n">
        <f aca="false">STDEVP(H41:H43)</f>
        <v>1.88325958557673</v>
      </c>
      <c r="I45" s="18" t="n">
        <f aca="false">STDEVP(I41:I43)</f>
        <v>2.4526629518863</v>
      </c>
      <c r="J45" s="18" t="n">
        <f aca="false">STDEVP(J41:J43)</f>
        <v>2.26274169979693</v>
      </c>
      <c r="K45" s="18" t="n">
        <f aca="false">STDEVP(K41:K43)</f>
        <v>1.77826382244655</v>
      </c>
      <c r="L45" s="18" t="n">
        <f aca="false">STDEVP(L41:L43)</f>
        <v>1.34412301024373</v>
      </c>
      <c r="M45" s="9" t="s">
        <v>54</v>
      </c>
    </row>
    <row r="46" customFormat="false" ht="27.95" hidden="false" customHeight="true" outlineLevel="0" collapsed="false">
      <c r="A46" s="20"/>
      <c r="B46" s="21" t="s">
        <v>35</v>
      </c>
      <c r="C46" s="22" t="n">
        <f aca="false">C45/C44</f>
        <v>0.00220371162127464</v>
      </c>
      <c r="D46" s="22" t="n">
        <f aca="false">D45/D44</f>
        <v>0.00322140486547358</v>
      </c>
      <c r="E46" s="22" t="n">
        <f aca="false">E45/E44</f>
        <v>0.003091966981124</v>
      </c>
      <c r="F46" s="22" t="n">
        <f aca="false">F45/F44</f>
        <v>0.00498754668053815</v>
      </c>
      <c r="G46" s="22" t="n">
        <f aca="false">G45/G44</f>
        <v>0.00647750194743414</v>
      </c>
      <c r="H46" s="22" t="n">
        <f aca="false">H45/H44</f>
        <v>0.00707726262899935</v>
      </c>
      <c r="I46" s="22" t="n">
        <f aca="false">I45/I44</f>
        <v>0.00918715052523272</v>
      </c>
      <c r="J46" s="22" t="n">
        <f aca="false">J45/J44</f>
        <v>0.00846517657986132</v>
      </c>
      <c r="K46" s="22" t="n">
        <f aca="false">K45/K44</f>
        <v>0.00663201326123776</v>
      </c>
      <c r="L46" s="22" t="n">
        <f aca="false">L45/L44</f>
        <v>0.00503228382719479</v>
      </c>
      <c r="M46" s="9" t="s">
        <v>36</v>
      </c>
    </row>
    <row r="47" customFormat="false" ht="27.95" hidden="false" customHeight="true" outlineLevel="0" collapsed="false">
      <c r="A47" s="20"/>
      <c r="B47" s="21" t="s">
        <v>37</v>
      </c>
      <c r="C47" s="23" t="n">
        <v>0.04</v>
      </c>
      <c r="D47" s="23" t="n">
        <v>0.04</v>
      </c>
      <c r="E47" s="23" t="n">
        <v>0.04</v>
      </c>
      <c r="F47" s="23" t="n">
        <v>0.04</v>
      </c>
      <c r="G47" s="23" t="n">
        <v>0.04</v>
      </c>
      <c r="H47" s="23" t="n">
        <v>0.04</v>
      </c>
      <c r="I47" s="23" t="n">
        <v>0.04</v>
      </c>
      <c r="J47" s="23" t="n">
        <v>0.04</v>
      </c>
      <c r="K47" s="23" t="n">
        <v>0.04</v>
      </c>
      <c r="L47" s="23" t="n">
        <v>0.04</v>
      </c>
      <c r="M47" s="9" t="s">
        <v>36</v>
      </c>
    </row>
    <row r="48" customFormat="false" ht="27.95" hidden="false" customHeight="true" outlineLevel="0" collapsed="false">
      <c r="A48" s="20"/>
      <c r="B48" s="21" t="s">
        <v>38</v>
      </c>
      <c r="C48" s="18" t="n">
        <f aca="false">MAX(C41:C43)-MIN(C41:C43)</f>
        <v>1.30000000000001</v>
      </c>
      <c r="D48" s="18" t="n">
        <f aca="false">MAX(D41:D43)-MIN(D41:D43)</f>
        <v>2.10000000000002</v>
      </c>
      <c r="E48" s="18" t="n">
        <f aca="false">MAX(E41:E43)-MIN(E41:E43)</f>
        <v>1.80000000000001</v>
      </c>
      <c r="F48" s="18" t="n">
        <f aca="false">MAX(F41:F43)-MIN(F41:F43)</f>
        <v>3.19999999999999</v>
      </c>
      <c r="G48" s="18" t="n">
        <f aca="false">MAX(G41:G43)-MIN(G41:G43)</f>
        <v>4</v>
      </c>
      <c r="H48" s="18" t="n">
        <f aca="false">MAX(H41:H43)-MIN(H41:H43)</f>
        <v>4.39999999999998</v>
      </c>
      <c r="I48" s="18" t="n">
        <f aca="false">MAX(I41:I43)-MIN(I41:I43)</f>
        <v>5.30000000000001</v>
      </c>
      <c r="J48" s="18" t="n">
        <f aca="false">MAX(J41:J43)-MIN(J41:J43)</f>
        <v>4.79999999999995</v>
      </c>
      <c r="K48" s="18" t="n">
        <f aca="false">MAX(K41:K43)-MIN(K41:K43)</f>
        <v>4.19999999999999</v>
      </c>
      <c r="L48" s="18" t="n">
        <f aca="false">MAX(L41:L43)-MIN(L41:L43)</f>
        <v>2.89999999999998</v>
      </c>
      <c r="M48" s="9" t="s">
        <v>54</v>
      </c>
    </row>
    <row r="49" customFormat="false" ht="27.95" hidden="false" customHeight="true" outlineLevel="0" collapsed="false">
      <c r="A49" s="20"/>
      <c r="B49" s="21" t="s">
        <v>39</v>
      </c>
      <c r="C49" s="22" t="n">
        <f aca="false">C48/C44</f>
        <v>0.00485014301703773</v>
      </c>
      <c r="D49" s="22" t="n">
        <f aca="false">D48/D44</f>
        <v>0.00788781770376871</v>
      </c>
      <c r="E49" s="22" t="n">
        <f aca="false">E48/E44</f>
        <v>0.00673820813576246</v>
      </c>
      <c r="F49" s="22" t="n">
        <f aca="false">F48/F44</f>
        <v>0.0119402985074626</v>
      </c>
      <c r="G49" s="22" t="n">
        <f aca="false">G48/G44</f>
        <v>0.0149925037481259</v>
      </c>
      <c r="H49" s="22" t="n">
        <f aca="false">H48/H44</f>
        <v>0.0165351371664787</v>
      </c>
      <c r="I49" s="22" t="n">
        <f aca="false">I48/I44</f>
        <v>0.0198526657510301</v>
      </c>
      <c r="J49" s="22" t="n">
        <f aca="false">J48/J44</f>
        <v>0.0179573512906845</v>
      </c>
      <c r="K49" s="22" t="n">
        <f aca="false">K48/K44</f>
        <v>0.0156638488314271</v>
      </c>
      <c r="L49" s="22" t="n">
        <f aca="false">L48/L44</f>
        <v>0.0108573567952077</v>
      </c>
      <c r="M49" s="9" t="s">
        <v>36</v>
      </c>
    </row>
    <row r="50" customFormat="false" ht="27.95" hidden="false" customHeight="true" outlineLevel="0" collapsed="false">
      <c r="A50" s="20"/>
      <c r="B50" s="24" t="s">
        <v>40</v>
      </c>
      <c r="C50" s="23" t="n">
        <f aca="false">C47*3.3</f>
        <v>0.132</v>
      </c>
      <c r="D50" s="23" t="n">
        <f aca="false">D47*3.3</f>
        <v>0.132</v>
      </c>
      <c r="E50" s="23" t="n">
        <f aca="false">E47*3.3</f>
        <v>0.132</v>
      </c>
      <c r="F50" s="23" t="n">
        <f aca="false">F47*3.3</f>
        <v>0.132</v>
      </c>
      <c r="G50" s="23" t="n">
        <f aca="false">G47*3.3</f>
        <v>0.132</v>
      </c>
      <c r="H50" s="23" t="n">
        <f aca="false">H47*3.3</f>
        <v>0.132</v>
      </c>
      <c r="I50" s="23" t="n">
        <f aca="false">I47*3.3</f>
        <v>0.132</v>
      </c>
      <c r="J50" s="23" t="n">
        <f aca="false">J47*3.3</f>
        <v>0.132</v>
      </c>
      <c r="K50" s="23" t="n">
        <f aca="false">K47*3.3</f>
        <v>0.132</v>
      </c>
      <c r="L50" s="23" t="n">
        <f aca="false">L47*3.3</f>
        <v>0.132</v>
      </c>
      <c r="M50" s="9" t="s">
        <v>36</v>
      </c>
    </row>
    <row r="51" customFormat="false" ht="27.95" hidden="false" customHeight="true" outlineLevel="0" collapsed="false">
      <c r="A51" s="26" t="s">
        <v>41</v>
      </c>
      <c r="B51" s="27" t="s">
        <v>42</v>
      </c>
      <c r="C51" s="33" t="n">
        <v>268</v>
      </c>
      <c r="D51" s="33" t="n">
        <v>265.7</v>
      </c>
      <c r="E51" s="33" t="n">
        <v>266.9</v>
      </c>
      <c r="F51" s="33" t="n">
        <v>264.5</v>
      </c>
      <c r="G51" s="33" t="n">
        <v>266.6</v>
      </c>
      <c r="H51" s="33" t="n">
        <v>266.6</v>
      </c>
      <c r="I51" s="33" t="n">
        <v>268.8</v>
      </c>
      <c r="J51" s="33" t="n">
        <v>267.8</v>
      </c>
      <c r="K51" s="34" t="n">
        <v>265.8</v>
      </c>
      <c r="L51" s="33" t="n">
        <v>267.2</v>
      </c>
      <c r="M51" s="7" t="s">
        <v>54</v>
      </c>
    </row>
    <row r="52" customFormat="false" ht="27.95" hidden="false" customHeight="true" outlineLevel="0" collapsed="false">
      <c r="A52" s="9"/>
      <c r="B52" s="21" t="s">
        <v>43</v>
      </c>
      <c r="C52" s="33" t="n">
        <v>269.9</v>
      </c>
      <c r="D52" s="33" t="n">
        <v>269.9</v>
      </c>
      <c r="E52" s="33" t="n">
        <v>271.2</v>
      </c>
      <c r="F52" s="33" t="n">
        <v>270.3</v>
      </c>
      <c r="G52" s="33" t="n">
        <v>269.6</v>
      </c>
      <c r="H52" s="33" t="n">
        <v>267.1</v>
      </c>
      <c r="I52" s="33" t="n">
        <v>266.7</v>
      </c>
      <c r="J52" s="33" t="n">
        <v>268.6</v>
      </c>
      <c r="K52" s="34" t="n">
        <v>270.9</v>
      </c>
      <c r="L52" s="33" t="n">
        <v>267.5</v>
      </c>
      <c r="M52" s="9" t="s">
        <v>54</v>
      </c>
    </row>
    <row r="53" customFormat="false" ht="27.95" hidden="false" customHeight="true" outlineLevel="0" collapsed="false">
      <c r="A53" s="9"/>
      <c r="B53" s="21" t="s">
        <v>44</v>
      </c>
      <c r="C53" s="33" t="n">
        <v>268</v>
      </c>
      <c r="D53" s="33" t="n">
        <v>268.4</v>
      </c>
      <c r="E53" s="33" t="n">
        <v>267.3</v>
      </c>
      <c r="F53" s="33" t="n">
        <v>269.1</v>
      </c>
      <c r="G53" s="33" t="n">
        <v>268.5</v>
      </c>
      <c r="H53" s="33" t="n">
        <v>269.6</v>
      </c>
      <c r="I53" s="33" t="n">
        <v>271</v>
      </c>
      <c r="J53" s="33" t="n">
        <v>267.9</v>
      </c>
      <c r="K53" s="34" t="n">
        <v>269.3</v>
      </c>
      <c r="L53" s="33" t="n">
        <v>271.3</v>
      </c>
      <c r="M53" s="9" t="s">
        <v>54</v>
      </c>
    </row>
    <row r="54" customFormat="false" ht="27.95" hidden="false" customHeight="true" outlineLevel="0" collapsed="false">
      <c r="A54" s="9"/>
      <c r="B54" s="21" t="s">
        <v>33</v>
      </c>
      <c r="C54" s="18" t="n">
        <f aca="false">AVERAGE(C51:C53)</f>
        <v>268.633333333333</v>
      </c>
      <c r="D54" s="18" t="n">
        <f aca="false">AVERAGE(D51:D53)</f>
        <v>268</v>
      </c>
      <c r="E54" s="18" t="n">
        <f aca="false">AVERAGE(E51:E53)</f>
        <v>268.466666666667</v>
      </c>
      <c r="F54" s="18" t="n">
        <f aca="false">AVERAGE(F51:F53)</f>
        <v>267.966666666667</v>
      </c>
      <c r="G54" s="18" t="n">
        <f aca="false">AVERAGE(G51:G53)</f>
        <v>268.233333333333</v>
      </c>
      <c r="H54" s="18" t="n">
        <f aca="false">AVERAGE(H51:H53)</f>
        <v>267.766666666667</v>
      </c>
      <c r="I54" s="18" t="n">
        <f aca="false">AVERAGE(I51:I53)</f>
        <v>268.833333333333</v>
      </c>
      <c r="J54" s="18" t="n">
        <f aca="false">AVERAGE(J51:J53)</f>
        <v>268.1</v>
      </c>
      <c r="K54" s="18" t="n">
        <f aca="false">AVERAGE(K51:K53)</f>
        <v>268.666666666667</v>
      </c>
      <c r="L54" s="18" t="n">
        <f aca="false">AVERAGE(L51:L53)</f>
        <v>268.666666666667</v>
      </c>
      <c r="M54" s="9" t="s">
        <v>54</v>
      </c>
    </row>
    <row r="55" customFormat="false" ht="27.95" hidden="false" customHeight="true" outlineLevel="0" collapsed="false">
      <c r="A55" s="9"/>
      <c r="B55" s="21" t="s">
        <v>34</v>
      </c>
      <c r="C55" s="18" t="n">
        <f aca="false">STDEVP(C51:C53)</f>
        <v>0.89566858950295</v>
      </c>
      <c r="D55" s="18" t="n">
        <f aca="false">STDEVP(D51:D53)</f>
        <v>1.73781471969827</v>
      </c>
      <c r="E55" s="18" t="n">
        <f aca="false">STDEVP(E51:E53)</f>
        <v>1.93964487013015</v>
      </c>
      <c r="F55" s="18" t="n">
        <f aca="false">STDEVP(F51:F53)</f>
        <v>2.49977776790036</v>
      </c>
      <c r="G55" s="18" t="n">
        <f aca="false">STDEVP(G51:G53)</f>
        <v>1.23917535302941</v>
      </c>
      <c r="H55" s="18" t="n">
        <f aca="false">STDEVP(H51:H53)</f>
        <v>1.31233464566864</v>
      </c>
      <c r="I55" s="18" t="n">
        <f aca="false">STDEVP(I51:I53)</f>
        <v>1.75562587763516</v>
      </c>
      <c r="J55" s="18" t="n">
        <f aca="false">STDEVP(J51:J53)</f>
        <v>0.355902608401055</v>
      </c>
      <c r="K55" s="18" t="n">
        <f aca="false">STDEVP(K51:K53)</f>
        <v>2.12968437932843</v>
      </c>
      <c r="L55" s="18" t="n">
        <f aca="false">STDEVP(L51:L53)</f>
        <v>1.86607133363713</v>
      </c>
      <c r="M55" s="9" t="s">
        <v>54</v>
      </c>
    </row>
    <row r="56" customFormat="false" ht="27.95" hidden="false" customHeight="true" outlineLevel="0" collapsed="false">
      <c r="A56" s="9"/>
      <c r="B56" s="21" t="s">
        <v>35</v>
      </c>
      <c r="C56" s="22" t="n">
        <f aca="false">C55/C54</f>
        <v>0.00333416772367397</v>
      </c>
      <c r="D56" s="22" t="n">
        <f aca="false">D55/D54</f>
        <v>0.00648438328245624</v>
      </c>
      <c r="E56" s="22" t="n">
        <f aca="false">E55/E54</f>
        <v>0.00722490018672766</v>
      </c>
      <c r="F56" s="22" t="n">
        <f aca="false">F55/F54</f>
        <v>0.00932868926943785</v>
      </c>
      <c r="G56" s="22" t="n">
        <f aca="false">G55/G54</f>
        <v>0.00461976644599008</v>
      </c>
      <c r="H56" s="22" t="n">
        <f aca="false">H55/H54</f>
        <v>0.00490103813893428</v>
      </c>
      <c r="I56" s="22" t="n">
        <f aca="false">I55/I54</f>
        <v>0.00653053643261685</v>
      </c>
      <c r="J56" s="22" t="n">
        <f aca="false">J55/J54</f>
        <v>0.0013274994718428</v>
      </c>
      <c r="K56" s="22" t="n">
        <f aca="false">K55/K54</f>
        <v>0.00792686493546561</v>
      </c>
      <c r="L56" s="22" t="n">
        <f aca="false">L55/L54</f>
        <v>0.00694567493909601</v>
      </c>
      <c r="M56" s="9" t="s">
        <v>36</v>
      </c>
    </row>
    <row r="57" customFormat="false" ht="27.95" hidden="false" customHeight="true" outlineLevel="0" collapsed="false">
      <c r="A57" s="9"/>
      <c r="B57" s="21" t="s">
        <v>45</v>
      </c>
      <c r="C57" s="23" t="n">
        <v>0.036</v>
      </c>
      <c r="D57" s="23" t="n">
        <v>0.036</v>
      </c>
      <c r="E57" s="23" t="n">
        <v>0.036</v>
      </c>
      <c r="F57" s="23" t="n">
        <v>0.036</v>
      </c>
      <c r="G57" s="23" t="n">
        <v>0.036</v>
      </c>
      <c r="H57" s="23" t="n">
        <v>0.036</v>
      </c>
      <c r="I57" s="23" t="n">
        <v>0.036</v>
      </c>
      <c r="J57" s="23" t="n">
        <v>0.036</v>
      </c>
      <c r="K57" s="23" t="n">
        <v>0.036</v>
      </c>
      <c r="L57" s="23" t="n">
        <v>0.036</v>
      </c>
      <c r="M57" s="9" t="s">
        <v>36</v>
      </c>
    </row>
    <row r="58" customFormat="false" ht="30" hidden="false" customHeight="true" outlineLevel="0" collapsed="false">
      <c r="A58" s="9"/>
      <c r="B58" s="21" t="s">
        <v>38</v>
      </c>
      <c r="C58" s="18" t="n">
        <f aca="false">MAX(C51:C53)-MIN(C51:C53)</f>
        <v>1.89999999999998</v>
      </c>
      <c r="D58" s="18" t="n">
        <f aca="false">MAX(D51:D53)-MIN(D51:D53)</f>
        <v>4.19999999999999</v>
      </c>
      <c r="E58" s="18" t="n">
        <f aca="false">MAX(E51:E53)-MIN(E51:E53)</f>
        <v>4.30000000000001</v>
      </c>
      <c r="F58" s="18" t="n">
        <f aca="false">MAX(F51:F53)-MIN(F51:F53)</f>
        <v>5.80000000000001</v>
      </c>
      <c r="G58" s="18" t="n">
        <f aca="false">MAX(G51:G53)-MIN(G51:G53)</f>
        <v>3</v>
      </c>
      <c r="H58" s="18" t="n">
        <f aca="false">MAX(H51:H53)-MIN(H51:H53)</f>
        <v>3</v>
      </c>
      <c r="I58" s="18" t="n">
        <f aca="false">MAX(I51:I53)-MIN(I51:I53)</f>
        <v>4.30000000000001</v>
      </c>
      <c r="J58" s="18" t="n">
        <f aca="false">MAX(J51:J53)-MIN(J51:J53)</f>
        <v>0.800000000000011</v>
      </c>
      <c r="K58" s="18" t="n">
        <f aca="false">MAX(K51:K53)-MIN(K51:K53)</f>
        <v>5.09999999999997</v>
      </c>
      <c r="L58" s="18" t="n">
        <f aca="false">MAX(L51:L53)-MIN(L51:L53)</f>
        <v>4.10000000000002</v>
      </c>
      <c r="M58" s="9" t="s">
        <v>54</v>
      </c>
    </row>
    <row r="59" customFormat="false" ht="27.95" hidden="false" customHeight="true" outlineLevel="0" collapsed="false">
      <c r="A59" s="9"/>
      <c r="B59" s="21" t="s">
        <v>39</v>
      </c>
      <c r="C59" s="22" t="n">
        <f aca="false">C58/C54</f>
        <v>0.00707283782106953</v>
      </c>
      <c r="D59" s="22" t="n">
        <f aca="false">D58/D54</f>
        <v>0.0156716417910447</v>
      </c>
      <c r="E59" s="22" t="n">
        <f aca="false">E58/E54</f>
        <v>0.0160168860193693</v>
      </c>
      <c r="F59" s="22" t="n">
        <f aca="false">F58/F54</f>
        <v>0.0216444831446698</v>
      </c>
      <c r="G59" s="22" t="n">
        <f aca="false">G58/G54</f>
        <v>0.0111842922828383</v>
      </c>
      <c r="H59" s="22" t="n">
        <f aca="false">H58/H54</f>
        <v>0.0112037843893938</v>
      </c>
      <c r="I59" s="22" t="n">
        <f aca="false">I58/I54</f>
        <v>0.0159950402975822</v>
      </c>
      <c r="J59" s="22" t="n">
        <f aca="false">J58/J54</f>
        <v>0.00298396120850433</v>
      </c>
      <c r="K59" s="22" t="n">
        <f aca="false">K58/K54</f>
        <v>0.0189826302729527</v>
      </c>
      <c r="L59" s="22" t="n">
        <f aca="false">L58/L54</f>
        <v>0.0152605459057073</v>
      </c>
      <c r="M59" s="9" t="s">
        <v>36</v>
      </c>
    </row>
    <row r="60" customFormat="false" ht="27.95" hidden="false" customHeight="true" outlineLevel="0" collapsed="false">
      <c r="A60" s="9"/>
      <c r="B60" s="24" t="s">
        <v>46</v>
      </c>
      <c r="C60" s="23" t="n">
        <f aca="false">C57*3.3</f>
        <v>0.1188</v>
      </c>
      <c r="D60" s="23" t="n">
        <f aca="false">D57*3.3</f>
        <v>0.1188</v>
      </c>
      <c r="E60" s="23" t="n">
        <f aca="false">E57*3.3</f>
        <v>0.1188</v>
      </c>
      <c r="F60" s="23" t="n">
        <f aca="false">F57*3.3</f>
        <v>0.1188</v>
      </c>
      <c r="G60" s="23" t="n">
        <f aca="false">G57*3.3</f>
        <v>0.1188</v>
      </c>
      <c r="H60" s="23" t="n">
        <f aca="false">H57*3.3</f>
        <v>0.1188</v>
      </c>
      <c r="I60" s="23" t="n">
        <f aca="false">I57*3.3</f>
        <v>0.1188</v>
      </c>
      <c r="J60" s="23" t="n">
        <f aca="false">J57*3.3</f>
        <v>0.1188</v>
      </c>
      <c r="K60" s="23" t="n">
        <f aca="false">K57*3.3</f>
        <v>0.1188</v>
      </c>
      <c r="L60" s="23" t="n">
        <f aca="false">L57*3.3</f>
        <v>0.1188</v>
      </c>
      <c r="M60" s="9" t="s">
        <v>36</v>
      </c>
    </row>
    <row r="61" customFormat="false" ht="27.95" hidden="false" customHeight="true" outlineLevel="0" collapsed="false">
      <c r="A61" s="28" t="s">
        <v>47</v>
      </c>
      <c r="B61" s="27" t="s">
        <v>48</v>
      </c>
      <c r="C61" s="33" t="n">
        <v>266.3</v>
      </c>
      <c r="D61" s="33" t="n">
        <v>263.9</v>
      </c>
      <c r="E61" s="33" t="n">
        <v>265.2</v>
      </c>
      <c r="F61" s="33" t="n">
        <v>266.1</v>
      </c>
      <c r="G61" s="33" t="n">
        <v>264.4</v>
      </c>
      <c r="H61" s="33" t="n">
        <v>267.7</v>
      </c>
      <c r="I61" s="33" t="n">
        <v>266.5</v>
      </c>
      <c r="J61" s="33" t="n">
        <v>268</v>
      </c>
      <c r="K61" s="34" t="n">
        <v>267.6</v>
      </c>
      <c r="L61" s="33" t="n">
        <v>265.8</v>
      </c>
      <c r="M61" s="7" t="s">
        <v>54</v>
      </c>
    </row>
    <row r="62" customFormat="false" ht="27.95" hidden="false" customHeight="true" outlineLevel="0" collapsed="false">
      <c r="A62" s="20"/>
      <c r="B62" s="21" t="s">
        <v>49</v>
      </c>
      <c r="C62" s="33" t="n">
        <v>267</v>
      </c>
      <c r="D62" s="33" t="n">
        <v>266.7</v>
      </c>
      <c r="E62" s="33" t="n">
        <v>267.7</v>
      </c>
      <c r="F62" s="33" t="n">
        <v>267.2</v>
      </c>
      <c r="G62" s="33" t="n">
        <v>267.8</v>
      </c>
      <c r="H62" s="33" t="n">
        <v>269.3</v>
      </c>
      <c r="I62" s="33" t="n">
        <v>269.4</v>
      </c>
      <c r="J62" s="33" t="n">
        <v>266.3</v>
      </c>
      <c r="K62" s="34" t="n">
        <v>267.5</v>
      </c>
      <c r="L62" s="33" t="n">
        <v>270.7</v>
      </c>
      <c r="M62" s="9" t="s">
        <v>54</v>
      </c>
    </row>
    <row r="63" customFormat="false" ht="27.95" hidden="false" customHeight="true" outlineLevel="0" collapsed="false">
      <c r="A63" s="20"/>
      <c r="B63" s="21" t="s">
        <v>50</v>
      </c>
      <c r="C63" s="33" t="n">
        <v>264.4</v>
      </c>
      <c r="D63" s="33" t="n">
        <v>269.6</v>
      </c>
      <c r="E63" s="33" t="n">
        <v>271.2</v>
      </c>
      <c r="F63" s="33" t="n">
        <v>270.6</v>
      </c>
      <c r="G63" s="33" t="n">
        <v>269.5</v>
      </c>
      <c r="H63" s="33" t="n">
        <v>265.8</v>
      </c>
      <c r="I63" s="33" t="n">
        <v>265.8</v>
      </c>
      <c r="J63" s="33" t="n">
        <v>266.4</v>
      </c>
      <c r="K63" s="34" t="n">
        <v>271.2</v>
      </c>
      <c r="L63" s="33" t="n">
        <v>269.3</v>
      </c>
      <c r="M63" s="9" t="s">
        <v>54</v>
      </c>
    </row>
    <row r="64" customFormat="false" ht="27.95" hidden="false" customHeight="true" outlineLevel="0" collapsed="false">
      <c r="A64" s="20"/>
      <c r="B64" s="21" t="s">
        <v>33</v>
      </c>
      <c r="C64" s="18" t="n">
        <f aca="false">AVERAGE(C61:C63)</f>
        <v>265.9</v>
      </c>
      <c r="D64" s="18" t="n">
        <f aca="false">AVERAGE(D61:D63)</f>
        <v>266.733333333333</v>
      </c>
      <c r="E64" s="18" t="n">
        <f aca="false">AVERAGE(E61:E63)</f>
        <v>268.033333333333</v>
      </c>
      <c r="F64" s="18" t="n">
        <f aca="false">AVERAGE(F61:F63)</f>
        <v>267.966666666667</v>
      </c>
      <c r="G64" s="18" t="n">
        <f aca="false">AVERAGE(G61:G63)</f>
        <v>267.233333333333</v>
      </c>
      <c r="H64" s="18" t="n">
        <f aca="false">AVERAGE(H61:H63)</f>
        <v>267.6</v>
      </c>
      <c r="I64" s="18" t="n">
        <f aca="false">AVERAGE(I61:I63)</f>
        <v>267.233333333333</v>
      </c>
      <c r="J64" s="18" t="n">
        <f aca="false">AVERAGE(J61:J63)</f>
        <v>266.9</v>
      </c>
      <c r="K64" s="18" t="n">
        <f aca="false">AVERAGE(K61:K63)</f>
        <v>268.766666666667</v>
      </c>
      <c r="L64" s="18" t="n">
        <f aca="false">AVERAGE(L61:L63)</f>
        <v>268.6</v>
      </c>
      <c r="M64" s="9" t="s">
        <v>54</v>
      </c>
    </row>
    <row r="65" customFormat="false" ht="27.95" hidden="false" customHeight="true" outlineLevel="0" collapsed="false">
      <c r="A65" s="20"/>
      <c r="B65" s="21" t="s">
        <v>34</v>
      </c>
      <c r="C65" s="18" t="n">
        <f aca="false">STDEVP(C61:C63)</f>
        <v>1.09848380355228</v>
      </c>
      <c r="D65" s="18" t="n">
        <f aca="false">STDEVP(D61:D63)</f>
        <v>2.32713462342763</v>
      </c>
      <c r="E65" s="18" t="n">
        <f aca="false">STDEVP(E61:E63)</f>
        <v>2.46080384337223</v>
      </c>
      <c r="F65" s="18" t="n">
        <f aca="false">STDEVP(F61:F63)</f>
        <v>1.91543438647449</v>
      </c>
      <c r="G65" s="18" t="n">
        <f aca="false">STDEVP(G61:G63)</f>
        <v>2.12027251917191</v>
      </c>
      <c r="H65" s="18" t="n">
        <f aca="false">STDEVP(H61:H63)</f>
        <v>1.43061758225833</v>
      </c>
      <c r="I65" s="18" t="n">
        <f aca="false">STDEVP(I61:I63)</f>
        <v>1.55848929700811</v>
      </c>
      <c r="J65" s="18" t="n">
        <f aca="false">STDEVP(J61:J63)</f>
        <v>0.778888096369863</v>
      </c>
      <c r="K65" s="18" t="n">
        <f aca="false">STDEVP(K61:K63)</f>
        <v>1.72111075245673</v>
      </c>
      <c r="L65" s="18" t="n">
        <f aca="false">STDEVP(L61:L63)</f>
        <v>2.06074420214316</v>
      </c>
      <c r="M65" s="9" t="s">
        <v>54</v>
      </c>
    </row>
    <row r="66" customFormat="false" ht="27.95" hidden="false" customHeight="true" outlineLevel="0" collapsed="false">
      <c r="A66" s="20"/>
      <c r="B66" s="21" t="s">
        <v>35</v>
      </c>
      <c r="C66" s="22" t="n">
        <f aca="false">C65/C64</f>
        <v>0.00413119143870735</v>
      </c>
      <c r="D66" s="22" t="n">
        <f aca="false">D65/D64</f>
        <v>0.00872457369442999</v>
      </c>
      <c r="E66" s="22" t="n">
        <f aca="false">E65/E64</f>
        <v>0.00918096198248564</v>
      </c>
      <c r="F66" s="22" t="n">
        <f aca="false">F65/F64</f>
        <v>0.00714803229185654</v>
      </c>
      <c r="G66" s="22" t="n">
        <f aca="false">G65/G64</f>
        <v>0.00793416185295713</v>
      </c>
      <c r="H66" s="22" t="n">
        <f aca="false">H65/H64</f>
        <v>0.00534610456748254</v>
      </c>
      <c r="I66" s="22" t="n">
        <f aca="false">I65/I64</f>
        <v>0.00583194198705793</v>
      </c>
      <c r="J66" s="22" t="n">
        <f aca="false">J65/J64</f>
        <v>0.0029182768691265</v>
      </c>
      <c r="K66" s="22" t="n">
        <f aca="false">K65/K64</f>
        <v>0.00640373590148853</v>
      </c>
      <c r="L66" s="22" t="n">
        <f aca="false">L65/L64</f>
        <v>0.00767216754334757</v>
      </c>
      <c r="M66" s="9" t="s">
        <v>36</v>
      </c>
    </row>
    <row r="67" customFormat="false" ht="27.95" hidden="false" customHeight="true" outlineLevel="0" collapsed="false">
      <c r="A67" s="20"/>
      <c r="B67" s="21" t="s">
        <v>51</v>
      </c>
      <c r="C67" s="23" t="n">
        <v>0.038</v>
      </c>
      <c r="D67" s="23" t="n">
        <v>0.038</v>
      </c>
      <c r="E67" s="23" t="n">
        <v>0.038</v>
      </c>
      <c r="F67" s="23" t="n">
        <v>0.038</v>
      </c>
      <c r="G67" s="23" t="n">
        <v>0.038</v>
      </c>
      <c r="H67" s="23" t="n">
        <v>0.038</v>
      </c>
      <c r="I67" s="23" t="n">
        <v>0.038</v>
      </c>
      <c r="J67" s="23" t="n">
        <v>0.038</v>
      </c>
      <c r="K67" s="23" t="n">
        <v>0.038</v>
      </c>
      <c r="L67" s="23" t="n">
        <v>0.038</v>
      </c>
      <c r="M67" s="9" t="s">
        <v>36</v>
      </c>
    </row>
    <row r="68" customFormat="false" ht="27.95" hidden="false" customHeight="true" outlineLevel="0" collapsed="false">
      <c r="A68" s="20"/>
      <c r="B68" s="21" t="s">
        <v>38</v>
      </c>
      <c r="C68" s="18" t="n">
        <f aca="false">MAX(C61:C63)-MIN(C61:C63)</f>
        <v>2.60000000000002</v>
      </c>
      <c r="D68" s="18" t="n">
        <f aca="false">MAX(D61:D63)-MIN(D61:D63)</f>
        <v>5.70000000000005</v>
      </c>
      <c r="E68" s="18" t="n">
        <f aca="false">MAX(E61:E63)-MIN(E61:E63)</f>
        <v>6</v>
      </c>
      <c r="F68" s="18" t="n">
        <f aca="false">MAX(F61:F63)-MIN(F61:F63)</f>
        <v>4.5</v>
      </c>
      <c r="G68" s="18" t="n">
        <f aca="false">MAX(G61:G63)-MIN(G61:G63)</f>
        <v>5.10000000000002</v>
      </c>
      <c r="H68" s="18" t="n">
        <f aca="false">MAX(H61:H63)-MIN(H61:H63)</f>
        <v>3.5</v>
      </c>
      <c r="I68" s="18" t="n">
        <f aca="false">MAX(I61:I63)-MIN(I61:I63)</f>
        <v>3.59999999999997</v>
      </c>
      <c r="J68" s="18" t="n">
        <f aca="false">MAX(J61:J63)-MIN(J61:J63)</f>
        <v>1.69999999999999</v>
      </c>
      <c r="K68" s="18" t="n">
        <f aca="false">MAX(K61:K63)-MIN(K61:K63)</f>
        <v>3.69999999999999</v>
      </c>
      <c r="L68" s="18" t="n">
        <f aca="false">MAX(L61:L63)-MIN(L61:L63)</f>
        <v>4.89999999999998</v>
      </c>
      <c r="M68" s="9" t="s">
        <v>54</v>
      </c>
    </row>
    <row r="69" customFormat="false" ht="27.95" hidden="false" customHeight="true" outlineLevel="0" collapsed="false">
      <c r="A69" s="20"/>
      <c r="B69" s="21" t="s">
        <v>39</v>
      </c>
      <c r="C69" s="22" t="n">
        <f aca="false">C68/C64</f>
        <v>0.00977811207220768</v>
      </c>
      <c r="D69" s="22" t="n">
        <f aca="false">D68/D64</f>
        <v>0.0213696575856038</v>
      </c>
      <c r="E69" s="22" t="n">
        <f aca="false">E68/E64</f>
        <v>0.0223852754632508</v>
      </c>
      <c r="F69" s="22" t="n">
        <f aca="false">F68/F64</f>
        <v>0.0167931334743127</v>
      </c>
      <c r="G69" s="22" t="n">
        <f aca="false">G68/G64</f>
        <v>0.0190844455531995</v>
      </c>
      <c r="H69" s="22" t="n">
        <f aca="false">H68/H64</f>
        <v>0.0130792227204783</v>
      </c>
      <c r="I69" s="22" t="n">
        <f aca="false">I68/I64</f>
        <v>0.0134713733316701</v>
      </c>
      <c r="J69" s="22" t="n">
        <f aca="false">J68/J64</f>
        <v>0.00636942675159231</v>
      </c>
      <c r="K69" s="22" t="n">
        <f aca="false">K68/K64</f>
        <v>0.0137665881185662</v>
      </c>
      <c r="L69" s="22" t="n">
        <f aca="false">L68/L64</f>
        <v>0.0182427401340282</v>
      </c>
      <c r="M69" s="9" t="s">
        <v>36</v>
      </c>
    </row>
    <row r="70" customFormat="false" ht="27.95" hidden="false" customHeight="true" outlineLevel="0" collapsed="false">
      <c r="A70" s="29"/>
      <c r="B70" s="30" t="s">
        <v>52</v>
      </c>
      <c r="C70" s="23" t="n">
        <f aca="false">C67*3.3</f>
        <v>0.1254</v>
      </c>
      <c r="D70" s="23" t="n">
        <f aca="false">D67*3.3</f>
        <v>0.1254</v>
      </c>
      <c r="E70" s="23" t="n">
        <f aca="false">E67*3.3</f>
        <v>0.1254</v>
      </c>
      <c r="F70" s="23" t="n">
        <f aca="false">F67*3.3</f>
        <v>0.1254</v>
      </c>
      <c r="G70" s="23" t="n">
        <f aca="false">G67*3.3</f>
        <v>0.1254</v>
      </c>
      <c r="H70" s="23" t="n">
        <f aca="false">H67*3.3</f>
        <v>0.1254</v>
      </c>
      <c r="I70" s="23" t="n">
        <f aca="false">I67*3.3</f>
        <v>0.1254</v>
      </c>
      <c r="J70" s="23" t="n">
        <f aca="false">J67*3.3</f>
        <v>0.1254</v>
      </c>
      <c r="K70" s="23" t="n">
        <f aca="false">K67*3.3</f>
        <v>0.1254</v>
      </c>
      <c r="L70" s="23" t="n">
        <f aca="false">L67*3.3</f>
        <v>0.1254</v>
      </c>
      <c r="M70" s="25" t="s">
        <v>36</v>
      </c>
    </row>
    <row r="71" customFormat="false" ht="12.75" hidden="false" customHeight="false" outlineLevel="0" collapsed="false">
      <c r="A71" s="31"/>
      <c r="B71" s="31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2"/>
    </row>
    <row r="72" customFormat="false" ht="18" hidden="false" customHeight="false" outlineLevel="0" collapsed="false">
      <c r="A72" s="31"/>
      <c r="B72" s="31"/>
      <c r="C72" s="36" t="s">
        <v>55</v>
      </c>
      <c r="D72" s="36"/>
      <c r="E72" s="36"/>
      <c r="F72" s="36"/>
      <c r="G72" s="36"/>
      <c r="H72" s="36"/>
      <c r="I72" s="36"/>
      <c r="J72" s="36"/>
      <c r="K72" s="36"/>
      <c r="L72" s="36"/>
      <c r="M72" s="32"/>
    </row>
    <row r="73" customFormat="false" ht="12.75" hidden="false" customHeight="false" outlineLevel="0" collapsed="false">
      <c r="A73" s="31"/>
      <c r="B73" s="31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2"/>
    </row>
    <row r="74" customFormat="false" ht="20.25" hidden="false" customHeight="true" outlineLevel="0" collapsed="false">
      <c r="A74" s="37" t="s">
        <v>56</v>
      </c>
      <c r="B74" s="37"/>
      <c r="C74" s="37"/>
      <c r="D74" s="37"/>
      <c r="E74" s="37"/>
      <c r="F74" s="37"/>
      <c r="I74" s="35"/>
      <c r="J74" s="35"/>
      <c r="K74" s="35"/>
      <c r="L74" s="35"/>
      <c r="M74" s="32"/>
    </row>
    <row r="75" customFormat="false" ht="20.25" hidden="false" customHeight="true" outlineLevel="0" collapsed="false">
      <c r="A75" s="37"/>
      <c r="B75" s="37"/>
      <c r="C75" s="37"/>
      <c r="D75" s="37"/>
      <c r="E75" s="37"/>
      <c r="F75" s="37"/>
      <c r="I75" s="35"/>
      <c r="J75" s="35"/>
      <c r="K75" s="35"/>
      <c r="L75" s="35"/>
      <c r="M75" s="32"/>
    </row>
    <row r="76" customFormat="false" ht="18.75" hidden="false" customHeight="false" outlineLevel="0" collapsed="false">
      <c r="C76" s="38" t="s">
        <v>57</v>
      </c>
      <c r="D76" s="39" t="s">
        <v>58</v>
      </c>
      <c r="E76" s="40" t="s">
        <v>59</v>
      </c>
      <c r="F76" s="40" t="s">
        <v>60</v>
      </c>
    </row>
    <row r="77" customFormat="false" ht="21.75" hidden="false" customHeight="false" outlineLevel="0" collapsed="false">
      <c r="A77" s="28" t="s">
        <v>29</v>
      </c>
      <c r="B77" s="41" t="s">
        <v>61</v>
      </c>
      <c r="C77" s="18" t="n">
        <f aca="false">AVERAGE(C8:L8)</f>
        <v>30.853</v>
      </c>
      <c r="D77" s="18" t="n">
        <f aca="false">STDEVP(C8:L8)</f>
        <v>0.698627941038719</v>
      </c>
      <c r="E77" s="22" t="n">
        <f aca="false">D77/C77</f>
        <v>0.0226437604459443</v>
      </c>
      <c r="F77" s="5" t="n">
        <f aca="false">COUNT(C8:L8)</f>
        <v>10</v>
      </c>
    </row>
    <row r="78" customFormat="false" ht="21.75" hidden="false" customHeight="false" outlineLevel="0" collapsed="false">
      <c r="A78" s="20"/>
      <c r="B78" s="41" t="s">
        <v>62</v>
      </c>
      <c r="C78" s="18" t="n">
        <f aca="false">AVERAGE(C9:L9)</f>
        <v>31.462</v>
      </c>
      <c r="D78" s="18" t="n">
        <f aca="false">STDEVP(C9:L9)</f>
        <v>0.798521133095423</v>
      </c>
      <c r="E78" s="22" t="n">
        <f aca="false">D78/C78</f>
        <v>0.0253804949811017</v>
      </c>
      <c r="F78" s="5" t="n">
        <f aca="false">COUNT(C9:L9)</f>
        <v>10</v>
      </c>
    </row>
    <row r="79" customFormat="false" ht="21.75" hidden="false" customHeight="false" outlineLevel="0" collapsed="false">
      <c r="A79" s="20"/>
      <c r="B79" s="41" t="s">
        <v>63</v>
      </c>
      <c r="C79" s="18" t="n">
        <f aca="false">AVERAGE(C10:L10)</f>
        <v>30.871</v>
      </c>
      <c r="D79" s="18" t="n">
        <f aca="false">STDEVP(C10:L10)</f>
        <v>0.467042824588924</v>
      </c>
      <c r="E79" s="22" t="n">
        <f aca="false">D79/C79</f>
        <v>0.015128853117454</v>
      </c>
      <c r="F79" s="5" t="n">
        <f aca="false">COUNT(C10:L10)</f>
        <v>10</v>
      </c>
    </row>
    <row r="80" customFormat="false" ht="18.75" hidden="false" customHeight="false" outlineLevel="0" collapsed="false">
      <c r="A80" s="29"/>
      <c r="B80" s="41" t="s">
        <v>57</v>
      </c>
      <c r="C80" s="42" t="n">
        <f aca="false">AVERAGE(C11:L11)</f>
        <v>31.062</v>
      </c>
      <c r="D80" s="42" t="n">
        <f aca="false">STDEVP(C8:L10)</f>
        <v>0.726637919920689</v>
      </c>
      <c r="E80" s="43" t="n">
        <f aca="false">D80/C80</f>
        <v>0.0233931466074525</v>
      </c>
      <c r="F80" s="44" t="n">
        <f aca="false">COUNT(C8:L10)</f>
        <v>30</v>
      </c>
    </row>
    <row r="81" customFormat="false" ht="21.75" hidden="false" customHeight="false" outlineLevel="0" collapsed="false">
      <c r="A81" s="28" t="s">
        <v>41</v>
      </c>
      <c r="B81" s="41" t="s">
        <v>61</v>
      </c>
      <c r="C81" s="18" t="n">
        <f aca="false">AVERAGE(C18:L18)</f>
        <v>36.205</v>
      </c>
      <c r="D81" s="18" t="n">
        <f aca="false">STDEVP(C18:L18)</f>
        <v>0.699774963827659</v>
      </c>
      <c r="E81" s="22" t="n">
        <f aca="false">D81/C81</f>
        <v>0.0193281304744554</v>
      </c>
      <c r="F81" s="5" t="n">
        <f aca="false">COUNT(C18:L18)</f>
        <v>10</v>
      </c>
    </row>
    <row r="82" customFormat="false" ht="21.75" hidden="false" customHeight="false" outlineLevel="0" collapsed="false">
      <c r="A82" s="20"/>
      <c r="B82" s="41" t="s">
        <v>62</v>
      </c>
      <c r="C82" s="18" t="n">
        <f aca="false">AVERAGE(C19:L19)</f>
        <v>36.833</v>
      </c>
      <c r="D82" s="18" t="n">
        <f aca="false">STDEVP(C19:L19)</f>
        <v>0.932888524958904</v>
      </c>
      <c r="E82" s="22" t="n">
        <f aca="false">D82/C82</f>
        <v>0.0253275194786986</v>
      </c>
      <c r="F82" s="5" t="n">
        <f aca="false">COUNT(C19:L19)</f>
        <v>10</v>
      </c>
    </row>
    <row r="83" customFormat="false" ht="21.75" hidden="false" customHeight="false" outlineLevel="0" collapsed="false">
      <c r="A83" s="20"/>
      <c r="B83" s="41" t="s">
        <v>63</v>
      </c>
      <c r="C83" s="18" t="n">
        <f aca="false">AVERAGE(C20:L20)</f>
        <v>36.885</v>
      </c>
      <c r="D83" s="18" t="n">
        <f aca="false">STDEVP(C20:L20)</f>
        <v>0.793174003608289</v>
      </c>
      <c r="E83" s="22" t="n">
        <f aca="false">D83/C83</f>
        <v>0.0215039719020818</v>
      </c>
      <c r="F83" s="5" t="n">
        <f aca="false">COUNT(C20:L20)</f>
        <v>10</v>
      </c>
    </row>
    <row r="84" customFormat="false" ht="18.75" hidden="false" customHeight="false" outlineLevel="0" collapsed="false">
      <c r="A84" s="29"/>
      <c r="B84" s="41" t="s">
        <v>57</v>
      </c>
      <c r="C84" s="42" t="n">
        <f aca="false">AVERAGE(C21:L21)</f>
        <v>36.641</v>
      </c>
      <c r="D84" s="42" t="n">
        <f aca="false">STDEVP(C18:L20)</f>
        <v>0.870935703711819</v>
      </c>
      <c r="E84" s="43" t="n">
        <f aca="false">D84/C84</f>
        <v>0.0237694305207778</v>
      </c>
      <c r="F84" s="44" t="n">
        <f aca="false">COUNT(C18:L20)</f>
        <v>30</v>
      </c>
    </row>
    <row r="85" customFormat="false" ht="21.75" hidden="false" customHeight="false" outlineLevel="0" collapsed="false">
      <c r="A85" s="15" t="s">
        <v>47</v>
      </c>
      <c r="B85" s="41" t="s">
        <v>61</v>
      </c>
      <c r="C85" s="45" t="n">
        <f aca="false">AVERAGE(C28:L28)</f>
        <v>42.354</v>
      </c>
      <c r="D85" s="45" t="n">
        <f aca="false">STDEVP(C28:L28)</f>
        <v>0.95946026494066</v>
      </c>
      <c r="E85" s="46" t="n">
        <f aca="false">D85/C85</f>
        <v>0.0226533565882953</v>
      </c>
      <c r="F85" s="47" t="n">
        <f aca="false">COUNT(C28:L28)</f>
        <v>10</v>
      </c>
    </row>
    <row r="86" customFormat="false" ht="21.75" hidden="false" customHeight="false" outlineLevel="0" collapsed="false">
      <c r="A86" s="20"/>
      <c r="B86" s="41" t="s">
        <v>62</v>
      </c>
      <c r="C86" s="45" t="n">
        <f aca="false">AVERAGE(C29:L29)</f>
        <v>42.608</v>
      </c>
      <c r="D86" s="45" t="n">
        <f aca="false">STDEVP(C29:L29)</f>
        <v>0.76865857179895</v>
      </c>
      <c r="E86" s="46" t="n">
        <f aca="false">D86/C86</f>
        <v>0.018040240607373</v>
      </c>
      <c r="F86" s="47" t="n">
        <f aca="false">COUNT(C29:L29)</f>
        <v>10</v>
      </c>
    </row>
    <row r="87" customFormat="false" ht="21.75" hidden="false" customHeight="false" outlineLevel="0" collapsed="false">
      <c r="A87" s="20"/>
      <c r="B87" s="41" t="s">
        <v>63</v>
      </c>
      <c r="C87" s="45" t="n">
        <f aca="false">AVERAGE(C30:L30)</f>
        <v>42.543</v>
      </c>
      <c r="D87" s="45" t="n">
        <f aca="false">STDEVP(C30:L30)</f>
        <v>1.05421107943334</v>
      </c>
      <c r="E87" s="46" t="n">
        <f aca="false">D87/C87</f>
        <v>0.0247798951515722</v>
      </c>
      <c r="F87" s="47" t="n">
        <f aca="false">COUNT(C30:L30)</f>
        <v>10</v>
      </c>
    </row>
    <row r="88" customFormat="false" ht="18.75" hidden="false" customHeight="false" outlineLevel="0" collapsed="false">
      <c r="A88" s="29"/>
      <c r="B88" s="41" t="s">
        <v>57</v>
      </c>
      <c r="C88" s="48" t="n">
        <f aca="false">AVERAGE(C31:L31)</f>
        <v>42.5016666666667</v>
      </c>
      <c r="D88" s="48" t="n">
        <f aca="false">STDEVP(C28:L30)</f>
        <v>0.941201655096057</v>
      </c>
      <c r="E88" s="43" t="n">
        <f aca="false">D88/C88</f>
        <v>0.0221450528629322</v>
      </c>
      <c r="F88" s="49" t="n">
        <f aca="false">COUNT(C28:L30)</f>
        <v>30</v>
      </c>
    </row>
    <row r="89" customFormat="false" ht="20.25" hidden="false" customHeight="false" outlineLevel="0" collapsed="false">
      <c r="A89" s="37" t="s">
        <v>64</v>
      </c>
      <c r="B89" s="37"/>
      <c r="C89" s="37"/>
      <c r="D89" s="37"/>
      <c r="E89" s="37"/>
      <c r="F89" s="37"/>
    </row>
    <row r="90" customFormat="false" ht="21" hidden="false" customHeight="false" outlineLevel="0" collapsed="false">
      <c r="A90" s="37"/>
      <c r="B90" s="37"/>
      <c r="C90" s="37"/>
      <c r="D90" s="37"/>
      <c r="E90" s="37"/>
      <c r="F90" s="37"/>
    </row>
    <row r="91" customFormat="false" ht="18.75" hidden="false" customHeight="false" outlineLevel="0" collapsed="false">
      <c r="C91" s="38" t="s">
        <v>57</v>
      </c>
      <c r="D91" s="39" t="s">
        <v>58</v>
      </c>
      <c r="E91" s="40" t="s">
        <v>59</v>
      </c>
      <c r="F91" s="40" t="s">
        <v>60</v>
      </c>
    </row>
    <row r="92" customFormat="false" ht="21.75" hidden="false" customHeight="false" outlineLevel="0" collapsed="false">
      <c r="A92" s="28" t="s">
        <v>29</v>
      </c>
      <c r="B92" s="41" t="s">
        <v>61</v>
      </c>
      <c r="C92" s="18" t="n">
        <f aca="false">AVERAGE(C41:L41)</f>
        <v>266.16</v>
      </c>
      <c r="D92" s="18" t="n">
        <f aca="false">STDEVP(C41:L41)</f>
        <v>1.88531164532551</v>
      </c>
      <c r="E92" s="22" t="n">
        <f aca="false">D92/C92</f>
        <v>0.00708337708643488</v>
      </c>
      <c r="F92" s="5" t="n">
        <f aca="false">COUNT(C41:L41)</f>
        <v>10</v>
      </c>
    </row>
    <row r="93" customFormat="false" ht="21.75" hidden="false" customHeight="false" outlineLevel="0" collapsed="false">
      <c r="A93" s="20"/>
      <c r="B93" s="41" t="s">
        <v>62</v>
      </c>
      <c r="C93" s="18" t="n">
        <f aca="false">AVERAGE(C42:L42)</f>
        <v>268.7</v>
      </c>
      <c r="D93" s="18" t="n">
        <f aca="false">STDEVP(C42:L42)</f>
        <v>0.715541752799925</v>
      </c>
      <c r="E93" s="22" t="n">
        <f aca="false">D93/C93</f>
        <v>0.00266297637811658</v>
      </c>
      <c r="F93" s="5" t="n">
        <f aca="false">COUNT(C42:L42)</f>
        <v>10</v>
      </c>
    </row>
    <row r="94" customFormat="false" ht="21.75" hidden="false" customHeight="false" outlineLevel="0" collapsed="false">
      <c r="A94" s="20"/>
      <c r="B94" s="41" t="s">
        <v>63</v>
      </c>
      <c r="C94" s="18" t="n">
        <f aca="false">AVERAGE(C43:L43)</f>
        <v>266.68</v>
      </c>
      <c r="D94" s="18" t="n">
        <f aca="false">STDEVP(C43:L43)</f>
        <v>1.25123938556936</v>
      </c>
      <c r="E94" s="22" t="n">
        <f aca="false">D94/C94</f>
        <v>0.0046919131002301</v>
      </c>
      <c r="F94" s="5" t="n">
        <f aca="false">COUNT(C43:L43)</f>
        <v>10</v>
      </c>
    </row>
    <row r="95" customFormat="false" ht="18.75" hidden="false" customHeight="false" outlineLevel="0" collapsed="false">
      <c r="A95" s="29"/>
      <c r="B95" s="41" t="s">
        <v>57</v>
      </c>
      <c r="C95" s="42" t="n">
        <f aca="false">AVERAGE(C44:L44)</f>
        <v>267.18</v>
      </c>
      <c r="D95" s="42" t="n">
        <f aca="false">STDEVP(C41:L43)</f>
        <v>1.75430898076707</v>
      </c>
      <c r="E95" s="43" t="n">
        <f aca="false">D95/C95</f>
        <v>0.00656601909112608</v>
      </c>
      <c r="F95" s="44" t="n">
        <f aca="false">COUNT(C41:L43)</f>
        <v>30</v>
      </c>
    </row>
    <row r="96" customFormat="false" ht="21.75" hidden="false" customHeight="false" outlineLevel="0" collapsed="false">
      <c r="A96" s="28" t="s">
        <v>41</v>
      </c>
      <c r="B96" s="41" t="s">
        <v>61</v>
      </c>
      <c r="C96" s="18" t="n">
        <f aca="false">AVERAGE(C51:L51)</f>
        <v>266.79</v>
      </c>
      <c r="D96" s="18" t="n">
        <f aca="false">STDEVP(C51:L51)</f>
        <v>1.19117588961497</v>
      </c>
      <c r="E96" s="22" t="n">
        <f aca="false">D96/C96</f>
        <v>0.00446484459543073</v>
      </c>
      <c r="F96" s="5" t="n">
        <f aca="false">COUNT(C51:L51)</f>
        <v>10</v>
      </c>
    </row>
    <row r="97" customFormat="false" ht="21.75" hidden="false" customHeight="false" outlineLevel="0" collapsed="false">
      <c r="A97" s="20"/>
      <c r="B97" s="41" t="s">
        <v>62</v>
      </c>
      <c r="C97" s="18" t="n">
        <f aca="false">AVERAGE(C52:L52)</f>
        <v>269.17</v>
      </c>
      <c r="D97" s="18" t="n">
        <f aca="false">STDEVP(C52:L52)</f>
        <v>1.52121661836833</v>
      </c>
      <c r="E97" s="22" t="n">
        <f aca="false">D97/C97</f>
        <v>0.00565150878020705</v>
      </c>
      <c r="F97" s="5" t="n">
        <f aca="false">COUNT(C52:L52)</f>
        <v>10</v>
      </c>
    </row>
    <row r="98" customFormat="false" ht="21.75" hidden="false" customHeight="false" outlineLevel="0" collapsed="false">
      <c r="A98" s="20"/>
      <c r="B98" s="41" t="s">
        <v>63</v>
      </c>
      <c r="C98" s="18" t="n">
        <f aca="false">AVERAGE(C53:L53)</f>
        <v>269.04</v>
      </c>
      <c r="D98" s="18" t="n">
        <f aca="false">STDEVP(C53:L53)</f>
        <v>1.24273891063248</v>
      </c>
      <c r="E98" s="22" t="n">
        <f aca="false">D98/C98</f>
        <v>0.00461916038742374</v>
      </c>
      <c r="F98" s="5" t="n">
        <f aca="false">COUNT(C53:L53)</f>
        <v>10</v>
      </c>
    </row>
    <row r="99" customFormat="false" ht="18.75" hidden="false" customHeight="false" outlineLevel="0" collapsed="false">
      <c r="A99" s="29"/>
      <c r="B99" s="41" t="s">
        <v>57</v>
      </c>
      <c r="C99" s="42" t="n">
        <f aca="false">AVERAGE(C54:L54)</f>
        <v>268.333333333333</v>
      </c>
      <c r="D99" s="42" t="n">
        <f aca="false">STDEVP(C51:L53)</f>
        <v>1.71839718601052</v>
      </c>
      <c r="E99" s="43" t="n">
        <f aca="false">D99/C99</f>
        <v>0.0064039646683622</v>
      </c>
      <c r="F99" s="44" t="n">
        <f aca="false">COUNT(C51:L53)</f>
        <v>30</v>
      </c>
    </row>
    <row r="100" customFormat="false" ht="21.75" hidden="false" customHeight="false" outlineLevel="0" collapsed="false">
      <c r="A100" s="15" t="s">
        <v>47</v>
      </c>
      <c r="B100" s="41" t="s">
        <v>61</v>
      </c>
      <c r="C100" s="50" t="n">
        <f aca="false">AVERAGE(C61:L61)</f>
        <v>266.15</v>
      </c>
      <c r="D100" s="50" t="n">
        <f aca="false">STDEVP(C61:L61)</f>
        <v>1.31244047484068</v>
      </c>
      <c r="E100" s="46" t="n">
        <f aca="false">D100/C100</f>
        <v>0.00493120599226255</v>
      </c>
      <c r="F100" s="51" t="n">
        <f aca="false">COUNT(C61:L61)</f>
        <v>10</v>
      </c>
    </row>
    <row r="101" customFormat="false" ht="21.75" hidden="false" customHeight="false" outlineLevel="0" collapsed="false">
      <c r="A101" s="20"/>
      <c r="B101" s="41" t="s">
        <v>62</v>
      </c>
      <c r="C101" s="50" t="n">
        <f aca="false">AVERAGE(C62:L62)</f>
        <v>267.96</v>
      </c>
      <c r="D101" s="50" t="n">
        <f aca="false">STDEVP(C62:L62)</f>
        <v>1.32378245946983</v>
      </c>
      <c r="E101" s="46" t="n">
        <f aca="false">D101/C101</f>
        <v>0.00494022413595249</v>
      </c>
      <c r="F101" s="51" t="n">
        <f aca="false">COUNT(C62:L62)</f>
        <v>10</v>
      </c>
    </row>
    <row r="102" customFormat="false" ht="21.75" hidden="false" customHeight="false" outlineLevel="0" collapsed="false">
      <c r="A102" s="20"/>
      <c r="B102" s="41" t="s">
        <v>63</v>
      </c>
      <c r="C102" s="50" t="n">
        <f aca="false">AVERAGE(C63:L63)</f>
        <v>268.38</v>
      </c>
      <c r="D102" s="50" t="n">
        <f aca="false">STDEVP(C63:L63)</f>
        <v>2.39783235444016</v>
      </c>
      <c r="E102" s="46" t="n">
        <f aca="false">D102/C102</f>
        <v>0.00893446737625813</v>
      </c>
      <c r="F102" s="51" t="n">
        <f aca="false">COUNT(C63:L63)</f>
        <v>10</v>
      </c>
    </row>
    <row r="103" customFormat="false" ht="18.75" hidden="false" customHeight="false" outlineLevel="0" collapsed="false">
      <c r="A103" s="29"/>
      <c r="B103" s="41" t="s">
        <v>57</v>
      </c>
      <c r="C103" s="48" t="n">
        <f aca="false">AVERAGE(C64:L64)</f>
        <v>267.496666666667</v>
      </c>
      <c r="D103" s="48" t="n">
        <f aca="false">STDEVP(C61:L63)</f>
        <v>2.00274533800204</v>
      </c>
      <c r="E103" s="43" t="n">
        <f aca="false">D103/C103</f>
        <v>0.00748699175566813</v>
      </c>
      <c r="F103" s="49" t="n">
        <f aca="false">COUNT(C61:L63)</f>
        <v>30</v>
      </c>
    </row>
  </sheetData>
  <mergeCells count="12">
    <mergeCell ref="A1:M1"/>
    <mergeCell ref="A2:B2"/>
    <mergeCell ref="A3:B3"/>
    <mergeCell ref="A4:B4"/>
    <mergeCell ref="A5:B5"/>
    <mergeCell ref="C6:L6"/>
    <mergeCell ref="A7:B7"/>
    <mergeCell ref="C39:L39"/>
    <mergeCell ref="A40:B40"/>
    <mergeCell ref="C72:L72"/>
    <mergeCell ref="A74:F74"/>
    <mergeCell ref="A89:F89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1" scale="4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4&amp;F&amp;C&amp;14Page &amp;P</oddFooter>
  </headerFooter>
  <rowBreaks count="2" manualBreakCount="2">
    <brk id="38" man="true" max="16383" min="0"/>
    <brk id="73" man="true" max="16383" min="0"/>
  </rowBreaks>
  <colBreaks count="2" manualBreakCount="2">
    <brk id="13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100" zoomScalePageLayoutView="100" workbookViewId="0">
      <selection pane="topLeft" activeCell="C8" activeCellId="0" sqref="C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7.7"/>
    <col collapsed="false" customWidth="true" hidden="false" outlineLevel="0" max="6" min="3" style="0" width="13.7"/>
    <col collapsed="false" customWidth="true" hidden="false" outlineLevel="0" max="7" min="7" style="0" width="17.14"/>
    <col collapsed="false" customWidth="true" hidden="false" outlineLevel="0" max="12" min="8" style="0" width="13.7"/>
  </cols>
  <sheetData>
    <row r="1" customFormat="false" ht="30.7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2"/>
      <c r="C2" s="2" t="s">
        <v>66</v>
      </c>
      <c r="D2" s="2" t="s">
        <v>67</v>
      </c>
      <c r="E2" s="2" t="s">
        <v>2</v>
      </c>
      <c r="F2" s="2" t="s">
        <v>5</v>
      </c>
      <c r="G2" s="2" t="s">
        <v>68</v>
      </c>
      <c r="H2" s="2" t="s">
        <v>69</v>
      </c>
      <c r="I2" s="2" t="s">
        <v>6</v>
      </c>
      <c r="J2" s="2" t="s">
        <v>70</v>
      </c>
      <c r="K2" s="2" t="s">
        <v>9</v>
      </c>
      <c r="L2" s="2" t="s">
        <v>71</v>
      </c>
      <c r="M2" s="3"/>
    </row>
    <row r="3" customFormat="false" ht="18.75" hidden="false" customHeight="false" outlineLevel="0" collapsed="false">
      <c r="A3" s="2" t="s">
        <v>12</v>
      </c>
      <c r="B3" s="2"/>
      <c r="C3" s="52" t="n">
        <v>37565</v>
      </c>
      <c r="D3" s="52" t="n">
        <v>37566</v>
      </c>
      <c r="E3" s="52" t="n">
        <v>37568</v>
      </c>
      <c r="F3" s="52" t="n">
        <v>37571</v>
      </c>
      <c r="G3" s="52" t="n">
        <v>37572</v>
      </c>
      <c r="H3" s="52" t="n">
        <v>37573</v>
      </c>
      <c r="I3" s="52" t="n">
        <v>37574</v>
      </c>
      <c r="J3" s="52" t="n">
        <v>37575</v>
      </c>
      <c r="K3" s="52" t="n">
        <v>37578</v>
      </c>
      <c r="L3" s="52" t="n">
        <v>37579</v>
      </c>
      <c r="M3" s="3"/>
    </row>
    <row r="4" customFormat="false" ht="18.75" hidden="false" customHeight="false" outlineLevel="0" collapsed="false">
      <c r="A4" s="4" t="s">
        <v>23</v>
      </c>
      <c r="B4" s="4"/>
      <c r="C4" s="5" t="n">
        <v>359</v>
      </c>
      <c r="D4" s="6" t="n">
        <v>359</v>
      </c>
      <c r="E4" s="6" t="n">
        <v>359</v>
      </c>
      <c r="F4" s="6" t="n">
        <v>359</v>
      </c>
      <c r="G4" s="6" t="n">
        <v>359</v>
      </c>
      <c r="H4" s="6" t="n">
        <v>359</v>
      </c>
      <c r="I4" s="6" t="n">
        <v>359</v>
      </c>
      <c r="J4" s="6" t="n">
        <v>359</v>
      </c>
      <c r="K4" s="6" t="n">
        <v>359</v>
      </c>
      <c r="L4" s="6" t="n">
        <v>359</v>
      </c>
      <c r="M4" s="7" t="s">
        <v>24</v>
      </c>
      <c r="N4" s="53" t="s">
        <v>72</v>
      </c>
    </row>
    <row r="5" customFormat="false" ht="27" hidden="false" customHeight="false" outlineLevel="0" collapsed="false">
      <c r="A5" s="4" t="s">
        <v>25</v>
      </c>
      <c r="B5" s="4"/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9"/>
      <c r="N5" s="53" t="s">
        <v>73</v>
      </c>
    </row>
    <row r="6" customFormat="false" ht="24" hidden="false" customHeight="false" outlineLevel="0" collapsed="false">
      <c r="A6" s="10"/>
      <c r="B6" s="11"/>
      <c r="C6" s="12" t="s">
        <v>74</v>
      </c>
      <c r="D6" s="12"/>
      <c r="E6" s="12"/>
      <c r="F6" s="12"/>
      <c r="G6" s="12"/>
      <c r="H6" s="12"/>
      <c r="I6" s="12"/>
      <c r="J6" s="12"/>
      <c r="K6" s="12"/>
      <c r="L6" s="12"/>
      <c r="M6" s="9"/>
      <c r="N6" s="53"/>
    </row>
    <row r="7" customFormat="false" ht="18.75" hidden="false" customHeight="false" outlineLevel="0" collapsed="false">
      <c r="A7" s="13" t="s">
        <v>27</v>
      </c>
      <c r="B7" s="13"/>
      <c r="C7" s="5" t="n">
        <v>115</v>
      </c>
      <c r="D7" s="6" t="n">
        <v>117</v>
      </c>
      <c r="E7" s="5" t="n">
        <v>115</v>
      </c>
      <c r="F7" s="5" t="n">
        <v>116</v>
      </c>
      <c r="G7" s="5" t="n">
        <v>117</v>
      </c>
      <c r="H7" s="5" t="n">
        <v>117</v>
      </c>
      <c r="I7" s="5" t="n">
        <v>119</v>
      </c>
      <c r="J7" s="5" t="n">
        <v>118</v>
      </c>
      <c r="K7" s="14" t="n">
        <v>118</v>
      </c>
      <c r="L7" s="5" t="n">
        <v>118</v>
      </c>
      <c r="M7" s="9" t="s">
        <v>28</v>
      </c>
      <c r="N7" s="53"/>
    </row>
    <row r="8" customFormat="false" ht="21.75" hidden="false" customHeight="false" outlineLevel="0" collapsed="false">
      <c r="A8" s="28" t="s">
        <v>29</v>
      </c>
      <c r="B8" s="16" t="s">
        <v>30</v>
      </c>
      <c r="C8" s="17" t="n">
        <f aca="false">27.62*N11</f>
        <v>33.022472</v>
      </c>
      <c r="D8" s="18" t="n">
        <f aca="false">25.84*N11</f>
        <v>30.894304</v>
      </c>
      <c r="E8" s="18" t="n">
        <f aca="false">24.68*N11</f>
        <v>29.507408</v>
      </c>
      <c r="F8" s="18" t="n">
        <f aca="false">24.8*N11</f>
        <v>29.65088</v>
      </c>
      <c r="G8" s="18" t="n">
        <f aca="false">26.33*N11</f>
        <v>31.480148</v>
      </c>
      <c r="H8" s="18" t="n">
        <f aca="false">26.37*N11</f>
        <v>31.527972</v>
      </c>
      <c r="I8" s="18" t="n">
        <f aca="false">25*N11</f>
        <v>29.89</v>
      </c>
      <c r="J8" s="18" t="n">
        <f aca="false">24.32*N11</f>
        <v>29.076992</v>
      </c>
      <c r="K8" s="19" t="n">
        <f aca="false">26.21*N11</f>
        <v>31.336676</v>
      </c>
      <c r="L8" s="18" t="n">
        <f aca="false">25.28*N11</f>
        <v>30.224768</v>
      </c>
      <c r="M8" s="9" t="s">
        <v>28</v>
      </c>
      <c r="N8" s="53"/>
    </row>
    <row r="9" customFormat="false" ht="21.75" hidden="false" customHeight="false" outlineLevel="0" collapsed="false">
      <c r="A9" s="20"/>
      <c r="B9" s="21" t="s">
        <v>31</v>
      </c>
      <c r="C9" s="18" t="n">
        <f aca="false">25.8*N11</f>
        <v>30.84648</v>
      </c>
      <c r="D9" s="18" t="n">
        <f aca="false">25.16*N11</f>
        <v>30.081296</v>
      </c>
      <c r="E9" s="18" t="n">
        <f aca="false">26.1*N11</f>
        <v>31.20516</v>
      </c>
      <c r="F9" s="18" t="n">
        <f aca="false">24.38*N11</f>
        <v>29.148728</v>
      </c>
      <c r="G9" s="18" t="n">
        <f aca="false">26.51*N11</f>
        <v>31.695356</v>
      </c>
      <c r="H9" s="18" t="n">
        <f aca="false">27.24*N11</f>
        <v>32.568144</v>
      </c>
      <c r="I9" s="18" t="n">
        <f aca="false">25.16*N11</f>
        <v>30.081296</v>
      </c>
      <c r="J9" s="18" t="n">
        <f aca="false">26.8*N11</f>
        <v>32.04208</v>
      </c>
      <c r="K9" s="19" t="n">
        <f aca="false">25.46*N11</f>
        <v>30.439976</v>
      </c>
      <c r="L9" s="18" t="n">
        <f aca="false">26.28*N11</f>
        <v>31.420368</v>
      </c>
      <c r="M9" s="9" t="s">
        <v>28</v>
      </c>
      <c r="N9" s="53"/>
    </row>
    <row r="10" customFormat="false" ht="21.75" hidden="false" customHeight="false" outlineLevel="0" collapsed="false">
      <c r="A10" s="20"/>
      <c r="B10" s="21" t="s">
        <v>32</v>
      </c>
      <c r="C10" s="18" t="n">
        <f aca="false">26.14*N11</f>
        <v>31.252984</v>
      </c>
      <c r="D10" s="18" t="n">
        <f aca="false">26.53*N11</f>
        <v>31.719268</v>
      </c>
      <c r="E10" s="18" t="n">
        <f aca="false">24.79*N11</f>
        <v>29.638924</v>
      </c>
      <c r="F10" s="18" t="n">
        <f aca="false">23.69*N11</f>
        <v>28.323764</v>
      </c>
      <c r="G10" s="18" t="n">
        <f aca="false">25*N11</f>
        <v>29.89</v>
      </c>
      <c r="H10" s="18" t="n">
        <f aca="false">25.66*N11</f>
        <v>30.679096</v>
      </c>
      <c r="I10" s="18" t="n">
        <f aca="false">25.39*N11</f>
        <v>30.356284</v>
      </c>
      <c r="J10" s="18" t="n">
        <f aca="false">26.26*N11</f>
        <v>31.396456</v>
      </c>
      <c r="K10" s="19" t="n">
        <f aca="false">26.53*N11</f>
        <v>31.719268</v>
      </c>
      <c r="L10" s="18" t="n">
        <f aca="false">26.76*N11</f>
        <v>31.994256</v>
      </c>
      <c r="M10" s="9" t="s">
        <v>28</v>
      </c>
      <c r="N10" s="53"/>
    </row>
    <row r="11" customFormat="false" ht="18.75" hidden="false" customHeight="false" outlineLevel="0" collapsed="false">
      <c r="A11" s="54"/>
      <c r="B11" s="21" t="s">
        <v>75</v>
      </c>
      <c r="C11" s="18" t="n">
        <f aca="false">AVERAGE(C8:C10)</f>
        <v>31.707312</v>
      </c>
      <c r="D11" s="18" t="n">
        <f aca="false">AVERAGE(D8:D10)</f>
        <v>30.8982893333333</v>
      </c>
      <c r="E11" s="18" t="n">
        <f aca="false">AVERAGE(E8:E10)</f>
        <v>30.117164</v>
      </c>
      <c r="F11" s="18" t="n">
        <f aca="false">AVERAGE(F8:F10)</f>
        <v>29.041124</v>
      </c>
      <c r="G11" s="18" t="n">
        <f aca="false">AVERAGE(G8:G10)</f>
        <v>31.0218346666667</v>
      </c>
      <c r="H11" s="18" t="n">
        <f aca="false">AVERAGE(H8:H10)</f>
        <v>31.5917373333333</v>
      </c>
      <c r="I11" s="18" t="n">
        <f aca="false">AVERAGE(I8:I10)</f>
        <v>30.1091933333333</v>
      </c>
      <c r="J11" s="18" t="n">
        <f aca="false">AVERAGE(J8:J10)</f>
        <v>30.8385093333333</v>
      </c>
      <c r="K11" s="18" t="n">
        <f aca="false">AVERAGE(K8:K10)</f>
        <v>31.1653066666667</v>
      </c>
      <c r="L11" s="18" t="n">
        <f aca="false">AVERAGE(L8:L10)</f>
        <v>31.2131306666667</v>
      </c>
      <c r="M11" s="9" t="s">
        <v>28</v>
      </c>
      <c r="N11" s="53" t="n">
        <v>1.1956</v>
      </c>
    </row>
    <row r="12" customFormat="false" ht="18.75" hidden="false" customHeight="false" outlineLevel="0" collapsed="false">
      <c r="A12" s="20"/>
      <c r="B12" s="21" t="s">
        <v>76</v>
      </c>
      <c r="C12" s="18" t="n">
        <f aca="false">STDEVP(C8:C10)</f>
        <v>0.944650109724583</v>
      </c>
      <c r="D12" s="18" t="n">
        <f aca="false">STDEVP(D8:D10)</f>
        <v>0.668705206777661</v>
      </c>
      <c r="E12" s="18" t="n">
        <f aca="false">STDEVP(E8:E10)</f>
        <v>0.771200616604181</v>
      </c>
      <c r="F12" s="18" t="n">
        <f aca="false">STDEVP(F8:F10)</f>
        <v>0.54710948628588</v>
      </c>
      <c r="G12" s="18" t="n">
        <f aca="false">STDEVP(G8:G10)</f>
        <v>0.805135974154814</v>
      </c>
      <c r="H12" s="18" t="n">
        <f aca="false">STDEVP(H8:H10)</f>
        <v>0.772517572562734</v>
      </c>
      <c r="I12" s="18" t="n">
        <f aca="false">STDEVP(I8:I10)</f>
        <v>0.191379009767414</v>
      </c>
      <c r="J12" s="18" t="n">
        <f aca="false">STDEVP(J8:J10)</f>
        <v>1.27316274792852</v>
      </c>
      <c r="K12" s="18" t="n">
        <f aca="false">STDEVP(K8:K10)</f>
        <v>0.536142140121649</v>
      </c>
      <c r="L12" s="18" t="n">
        <f aca="false">STDEVP(L8:L10)</f>
        <v>0.737103534012843</v>
      </c>
      <c r="M12" s="9" t="s">
        <v>28</v>
      </c>
      <c r="N12" s="53"/>
    </row>
    <row r="13" customFormat="false" ht="18.75" hidden="false" customHeight="false" outlineLevel="0" collapsed="false">
      <c r="A13" s="20"/>
      <c r="B13" s="21" t="s">
        <v>77</v>
      </c>
      <c r="C13" s="22" t="n">
        <f aca="false">C12/C11</f>
        <v>0.0297928159197028</v>
      </c>
      <c r="D13" s="22" t="n">
        <f aca="false">D12/D11</f>
        <v>0.0216421433420994</v>
      </c>
      <c r="E13" s="22" t="n">
        <f aca="false">E12/E11</f>
        <v>0.0256066811803456</v>
      </c>
      <c r="F13" s="22" t="n">
        <f aca="false">F12/F11</f>
        <v>0.0188391291702718</v>
      </c>
      <c r="G13" s="22" t="n">
        <f aca="false">G12/G11</f>
        <v>0.0259538477593636</v>
      </c>
      <c r="H13" s="22" t="n">
        <f aca="false">H12/H11</f>
        <v>0.0244531525573185</v>
      </c>
      <c r="I13" s="22" t="n">
        <f aca="false">I12/I11</f>
        <v>0.0063561652963828</v>
      </c>
      <c r="J13" s="22" t="n">
        <f aca="false">J12/J11</f>
        <v>0.0412848343013893</v>
      </c>
      <c r="K13" s="22" t="n">
        <f aca="false">K12/K11</f>
        <v>0.0172031722920631</v>
      </c>
      <c r="L13" s="22" t="n">
        <f aca="false">L12/L11</f>
        <v>0.0236151747123532</v>
      </c>
      <c r="M13" s="9" t="s">
        <v>36</v>
      </c>
      <c r="N13" s="53"/>
    </row>
    <row r="14" customFormat="false" ht="18.75" hidden="false" customHeight="false" outlineLevel="0" collapsed="false">
      <c r="A14" s="20"/>
      <c r="B14" s="21" t="s">
        <v>37</v>
      </c>
      <c r="C14" s="23" t="n">
        <v>0.04</v>
      </c>
      <c r="D14" s="23" t="n">
        <v>0.04</v>
      </c>
      <c r="E14" s="23" t="n">
        <v>0.04</v>
      </c>
      <c r="F14" s="23" t="n">
        <v>0.04</v>
      </c>
      <c r="G14" s="23" t="n">
        <v>0.04</v>
      </c>
      <c r="H14" s="23" t="n">
        <v>0.04</v>
      </c>
      <c r="I14" s="23" t="n">
        <v>0.04</v>
      </c>
      <c r="J14" s="23" t="n">
        <v>0.04</v>
      </c>
      <c r="K14" s="23" t="n">
        <v>0.04</v>
      </c>
      <c r="L14" s="23" t="n">
        <v>0.04</v>
      </c>
      <c r="M14" s="9" t="s">
        <v>36</v>
      </c>
      <c r="N14" s="53"/>
    </row>
    <row r="15" customFormat="false" ht="18.75" hidden="false" customHeight="false" outlineLevel="0" collapsed="false">
      <c r="A15" s="20"/>
      <c r="B15" s="21" t="s">
        <v>78</v>
      </c>
      <c r="C15" s="18" t="n">
        <f aca="false">MAX(C8:C10)-MIN(C8:C10)</f>
        <v>2.175992</v>
      </c>
      <c r="D15" s="18" t="n">
        <f aca="false">MAX(D8:D10)-MIN(D8:D10)</f>
        <v>1.637972</v>
      </c>
      <c r="E15" s="18" t="n">
        <f aca="false">MAX(E8:E10)-MIN(E8:E10)</f>
        <v>1.697752</v>
      </c>
      <c r="F15" s="18" t="n">
        <f aca="false">MAX(F8:F10)-MIN(F8:F10)</f>
        <v>1.327116</v>
      </c>
      <c r="G15" s="18" t="n">
        <f aca="false">MAX(G8:G10)-MIN(G8:G10)</f>
        <v>1.805356</v>
      </c>
      <c r="H15" s="18" t="n">
        <f aca="false">MAX(H8:H10)-MIN(H8:H10)</f>
        <v>1.889048</v>
      </c>
      <c r="I15" s="18" t="n">
        <f aca="false">MAX(I8:I10)-MIN(I8:I10)</f>
        <v>0.466284000000002</v>
      </c>
      <c r="J15" s="18" t="n">
        <f aca="false">MAX(J8:J10)-MIN(J8:J10)</f>
        <v>2.965088</v>
      </c>
      <c r="K15" s="18" t="n">
        <f aca="false">MAX(K8:K10)-MIN(K8:K10)</f>
        <v>1.279292</v>
      </c>
      <c r="L15" s="18" t="n">
        <f aca="false">MAX(L8:L10)-MIN(L8:L10)</f>
        <v>1.769488</v>
      </c>
      <c r="M15" s="9" t="s">
        <v>28</v>
      </c>
      <c r="N15" s="53"/>
    </row>
    <row r="16" customFormat="false" ht="18.75" hidden="false" customHeight="false" outlineLevel="0" collapsed="false">
      <c r="A16" s="20"/>
      <c r="B16" s="21" t="s">
        <v>79</v>
      </c>
      <c r="C16" s="22" t="n">
        <f aca="false">C15/C11</f>
        <v>0.0686274509803922</v>
      </c>
      <c r="D16" s="22" t="n">
        <f aca="false">D15/D11</f>
        <v>0.0530117373919772</v>
      </c>
      <c r="E16" s="22" t="n">
        <f aca="false">E15/E11</f>
        <v>0.0563715760222312</v>
      </c>
      <c r="F16" s="22" t="n">
        <f aca="false">F15/F11</f>
        <v>0.045697818032112</v>
      </c>
      <c r="G16" s="22" t="n">
        <f aca="false">G15/G11</f>
        <v>0.0581963001027749</v>
      </c>
      <c r="H16" s="22" t="n">
        <f aca="false">H15/H11</f>
        <v>0.0597956351709346</v>
      </c>
      <c r="I16" s="22" t="n">
        <f aca="false">I15/I11</f>
        <v>0.0154864328259431</v>
      </c>
      <c r="J16" s="22" t="n">
        <f aca="false">J15/J11</f>
        <v>0.0961488756784698</v>
      </c>
      <c r="K16" s="22" t="n">
        <f aca="false">K15/K11</f>
        <v>0.0410485933503836</v>
      </c>
      <c r="L16" s="22" t="n">
        <f aca="false">L15/L11</f>
        <v>0.0566905005107252</v>
      </c>
      <c r="M16" s="9" t="s">
        <v>36</v>
      </c>
      <c r="N16" s="53"/>
    </row>
    <row r="17" customFormat="false" ht="18.75" hidden="false" customHeight="false" outlineLevel="0" collapsed="false">
      <c r="A17" s="20"/>
      <c r="B17" s="24" t="s">
        <v>40</v>
      </c>
      <c r="C17" s="23" t="n">
        <f aca="false">C14*3.3</f>
        <v>0.132</v>
      </c>
      <c r="D17" s="23" t="n">
        <f aca="false">D14*3.3</f>
        <v>0.132</v>
      </c>
      <c r="E17" s="23" t="n">
        <f aca="false">E14*3.3</f>
        <v>0.132</v>
      </c>
      <c r="F17" s="23" t="n">
        <f aca="false">F14*3.3</f>
        <v>0.132</v>
      </c>
      <c r="G17" s="23" t="n">
        <f aca="false">G14*3.3</f>
        <v>0.132</v>
      </c>
      <c r="H17" s="23" t="n">
        <f aca="false">H14*3.3</f>
        <v>0.132</v>
      </c>
      <c r="I17" s="23" t="n">
        <f aca="false">I14*3.3</f>
        <v>0.132</v>
      </c>
      <c r="J17" s="23" t="n">
        <f aca="false">J14*3.3</f>
        <v>0.132</v>
      </c>
      <c r="K17" s="23" t="n">
        <f aca="false">K14*3.3</f>
        <v>0.132</v>
      </c>
      <c r="L17" s="23" t="n">
        <f aca="false">L14*3.3</f>
        <v>0.132</v>
      </c>
      <c r="M17" s="25" t="s">
        <v>36</v>
      </c>
      <c r="N17" s="53"/>
    </row>
    <row r="18" customFormat="false" ht="21.75" hidden="false" customHeight="false" outlineLevel="0" collapsed="false">
      <c r="A18" s="26" t="s">
        <v>41</v>
      </c>
      <c r="B18" s="27" t="s">
        <v>42</v>
      </c>
      <c r="C18" s="18" t="n">
        <f aca="false">30.09*N21</f>
        <v>35.530272</v>
      </c>
      <c r="D18" s="18" t="n">
        <f aca="false">29.04*N21</f>
        <v>34.290432</v>
      </c>
      <c r="E18" s="18" t="n">
        <f aca="false">29.79*N21</f>
        <v>35.176032</v>
      </c>
      <c r="F18" s="18" t="n">
        <f aca="false">29.68*N21</f>
        <v>35.046144</v>
      </c>
      <c r="G18" s="18" t="n">
        <f aca="false">30.32*N21</f>
        <v>35.801856</v>
      </c>
      <c r="H18" s="18" t="n">
        <f aca="false">31.65*N21</f>
        <v>37.37232</v>
      </c>
      <c r="I18" s="18" t="n">
        <f aca="false">30.39*N21</f>
        <v>35.884512</v>
      </c>
      <c r="J18" s="18" t="n">
        <f aca="false">31.55*N21</f>
        <v>37.25424</v>
      </c>
      <c r="K18" s="19" t="n">
        <f aca="false">31.41*N21</f>
        <v>37.088928</v>
      </c>
      <c r="L18" s="18" t="n">
        <f aca="false">31.17*N21</f>
        <v>36.805536</v>
      </c>
      <c r="M18" s="9" t="s">
        <v>28</v>
      </c>
      <c r="N18" s="53"/>
    </row>
    <row r="19" customFormat="false" ht="21.75" hidden="false" customHeight="false" outlineLevel="0" collapsed="false">
      <c r="A19" s="9"/>
      <c r="B19" s="21" t="s">
        <v>43</v>
      </c>
      <c r="C19" s="18" t="n">
        <f aca="false">30.88*N21</f>
        <v>36.463104</v>
      </c>
      <c r="D19" s="18" t="n">
        <f aca="false">31.03*N21</f>
        <v>36.640224</v>
      </c>
      <c r="E19" s="18" t="n">
        <f aca="false">29.39*N21</f>
        <v>34.703712</v>
      </c>
      <c r="F19" s="18" t="n">
        <f aca="false">28.31*N21</f>
        <v>33.428448</v>
      </c>
      <c r="G19" s="18" t="n">
        <f aca="false">30.71*N21</f>
        <v>36.262368</v>
      </c>
      <c r="H19" s="18" t="n">
        <f aca="false">31.6*N21</f>
        <v>37.31328</v>
      </c>
      <c r="I19" s="18" t="n">
        <f aca="false">31.53*N21</f>
        <v>37.230624</v>
      </c>
      <c r="J19" s="18" t="n">
        <f aca="false">32.83*N21</f>
        <v>38.765664</v>
      </c>
      <c r="K19" s="19" t="n">
        <f aca="false">31.6*N21</f>
        <v>37.31328</v>
      </c>
      <c r="L19" s="18" t="n">
        <f aca="false">29.75*N21</f>
        <v>35.1288</v>
      </c>
      <c r="M19" s="9" t="s">
        <v>28</v>
      </c>
      <c r="N19" s="53"/>
    </row>
    <row r="20" customFormat="false" ht="21.75" hidden="false" customHeight="false" outlineLevel="0" collapsed="false">
      <c r="A20" s="9"/>
      <c r="B20" s="21" t="s">
        <v>44</v>
      </c>
      <c r="C20" s="18" t="n">
        <f aca="false">30.57*N21</f>
        <v>36.097056</v>
      </c>
      <c r="D20" s="18" t="n">
        <f aca="false">30.44*N21</f>
        <v>35.943552</v>
      </c>
      <c r="E20" s="18" t="n">
        <f aca="false">31.33*N21</f>
        <v>36.994464</v>
      </c>
      <c r="F20" s="18" t="n">
        <f aca="false">30.52*N21</f>
        <v>36.038016</v>
      </c>
      <c r="G20" s="18" t="n">
        <f aca="false">32.06*N21</f>
        <v>37.856448</v>
      </c>
      <c r="H20" s="18" t="n">
        <f aca="false">30.59*N21</f>
        <v>36.120672</v>
      </c>
      <c r="I20" s="18" t="n">
        <f aca="false">31.92*N21</f>
        <v>37.691136</v>
      </c>
      <c r="J20" s="18" t="n">
        <f aca="false">31.89*N21</f>
        <v>37.655712</v>
      </c>
      <c r="K20" s="19" t="n">
        <f aca="false">29.96*N21</f>
        <v>35.376768</v>
      </c>
      <c r="L20" s="18" t="n">
        <f aca="false">29.79*N21</f>
        <v>35.176032</v>
      </c>
      <c r="M20" s="9" t="s">
        <v>28</v>
      </c>
      <c r="N20" s="53"/>
    </row>
    <row r="21" customFormat="false" ht="18.75" hidden="false" customHeight="false" outlineLevel="0" collapsed="false">
      <c r="A21" s="9"/>
      <c r="B21" s="21" t="s">
        <v>75</v>
      </c>
      <c r="C21" s="18" t="n">
        <f aca="false">AVERAGE(C18:C20)</f>
        <v>36.030144</v>
      </c>
      <c r="D21" s="18" t="n">
        <f aca="false">AVERAGE(D18:D20)</f>
        <v>35.624736</v>
      </c>
      <c r="E21" s="18" t="n">
        <f aca="false">AVERAGE(E18:E20)</f>
        <v>35.624736</v>
      </c>
      <c r="F21" s="18" t="n">
        <f aca="false">AVERAGE(F18:F20)</f>
        <v>34.837536</v>
      </c>
      <c r="G21" s="18" t="n">
        <f aca="false">AVERAGE(G18:G20)</f>
        <v>36.640224</v>
      </c>
      <c r="H21" s="18" t="n">
        <f aca="false">AVERAGE(H18:H20)</f>
        <v>36.935424</v>
      </c>
      <c r="I21" s="18" t="n">
        <f aca="false">AVERAGE(I18:I20)</f>
        <v>36.935424</v>
      </c>
      <c r="J21" s="18" t="n">
        <f aca="false">AVERAGE(J18:J20)</f>
        <v>37.891872</v>
      </c>
      <c r="K21" s="18" t="n">
        <f aca="false">AVERAGE(K18:K20)</f>
        <v>36.592992</v>
      </c>
      <c r="L21" s="18" t="n">
        <f aca="false">AVERAGE(L18:L20)</f>
        <v>35.703456</v>
      </c>
      <c r="M21" s="9" t="s">
        <v>28</v>
      </c>
      <c r="N21" s="53" t="n">
        <f aca="false">1.1808</f>
        <v>1.1808</v>
      </c>
    </row>
    <row r="22" customFormat="false" ht="18.75" hidden="false" customHeight="false" outlineLevel="0" collapsed="false">
      <c r="A22" s="9"/>
      <c r="B22" s="21" t="s">
        <v>76</v>
      </c>
      <c r="C22" s="18" t="n">
        <f aca="false">STDEVP(C18:C20)</f>
        <v>0.383754953812976</v>
      </c>
      <c r="D22" s="18" t="n">
        <f aca="false">STDEVP(D18:D20)</f>
        <v>0.985431662507351</v>
      </c>
      <c r="E22" s="18" t="n">
        <f aca="false">STDEVP(E18:E20)</f>
        <v>0.98755173403321</v>
      </c>
      <c r="F22" s="18" t="n">
        <f aca="false">STDEVP(F18:F20)</f>
        <v>1.07551515095604</v>
      </c>
      <c r="G22" s="18" t="n">
        <f aca="false">STDEVP(G18:G20)</f>
        <v>0.880309960248096</v>
      </c>
      <c r="H22" s="18" t="n">
        <f aca="false">STDEVP(H18:H20)</f>
        <v>0.576620641628448</v>
      </c>
      <c r="I22" s="18" t="n">
        <f aca="false">STDEVP(I18:I20)</f>
        <v>0.766520210363696</v>
      </c>
      <c r="J22" s="18" t="n">
        <f aca="false">STDEVP(J18:J20)</f>
        <v>0.639233544251238</v>
      </c>
      <c r="K22" s="18" t="n">
        <f aca="false">STDEVP(K18:K20)</f>
        <v>0.864863792207767</v>
      </c>
      <c r="L22" s="18" t="n">
        <f aca="false">STDEVP(L18:L20)</f>
        <v>0.779526762532244</v>
      </c>
      <c r="M22" s="9" t="s">
        <v>28</v>
      </c>
      <c r="N22" s="53"/>
    </row>
    <row r="23" customFormat="false" ht="18.75" hidden="false" customHeight="false" outlineLevel="0" collapsed="false">
      <c r="A23" s="9"/>
      <c r="B23" s="21" t="s">
        <v>77</v>
      </c>
      <c r="C23" s="22" t="n">
        <f aca="false">C22/C21</f>
        <v>0.0106509414398393</v>
      </c>
      <c r="D23" s="22" t="n">
        <f aca="false">D22/D21</f>
        <v>0.0276614446351925</v>
      </c>
      <c r="E23" s="22" t="n">
        <f aca="false">E22/E21</f>
        <v>0.0277209558558752</v>
      </c>
      <c r="F23" s="22" t="n">
        <f aca="false">F22/F21</f>
        <v>0.0308723082756496</v>
      </c>
      <c r="G23" s="22" t="n">
        <f aca="false">G22/G21</f>
        <v>0.0240257799801687</v>
      </c>
      <c r="H23" s="22" t="n">
        <f aca="false">H22/H21</f>
        <v>0.0156115885288997</v>
      </c>
      <c r="I23" s="22" t="n">
        <f aca="false">I22/I21</f>
        <v>0.0207529825666465</v>
      </c>
      <c r="J23" s="22" t="n">
        <f aca="false">J22/J21</f>
        <v>0.0168699383406351</v>
      </c>
      <c r="K23" s="22" t="n">
        <f aca="false">K22/K21</f>
        <v>0.023634683717794</v>
      </c>
      <c r="L23" s="22" t="n">
        <f aca="false">L22/L21</f>
        <v>0.0218333699273326</v>
      </c>
      <c r="M23" s="9" t="s">
        <v>36</v>
      </c>
      <c r="N23" s="53"/>
    </row>
    <row r="24" customFormat="false" ht="18.75" hidden="false" customHeight="false" outlineLevel="0" collapsed="false">
      <c r="A24" s="9"/>
      <c r="B24" s="21" t="s">
        <v>45</v>
      </c>
      <c r="C24" s="22" t="n">
        <v>0.036</v>
      </c>
      <c r="D24" s="22" t="n">
        <v>0.036</v>
      </c>
      <c r="E24" s="22" t="n">
        <v>0.036</v>
      </c>
      <c r="F24" s="22" t="n">
        <v>0.036</v>
      </c>
      <c r="G24" s="22" t="n">
        <v>0.036</v>
      </c>
      <c r="H24" s="22" t="n">
        <v>0.036</v>
      </c>
      <c r="I24" s="22" t="n">
        <v>0.036</v>
      </c>
      <c r="J24" s="22" t="n">
        <v>0.036</v>
      </c>
      <c r="K24" s="22" t="n">
        <v>0.036</v>
      </c>
      <c r="L24" s="22" t="n">
        <v>0.036</v>
      </c>
      <c r="M24" s="9" t="s">
        <v>36</v>
      </c>
      <c r="N24" s="53"/>
    </row>
    <row r="25" customFormat="false" ht="18.75" hidden="false" customHeight="false" outlineLevel="0" collapsed="false">
      <c r="A25" s="9"/>
      <c r="B25" s="21" t="s">
        <v>78</v>
      </c>
      <c r="C25" s="18" t="n">
        <f aca="false">MAX(C18:C20)-MIN(C18:C20)</f>
        <v>0.932831999999998</v>
      </c>
      <c r="D25" s="18" t="n">
        <f aca="false">MAX(D18:D20)-MIN(D18:D20)</f>
        <v>2.349792</v>
      </c>
      <c r="E25" s="18" t="n">
        <f aca="false">MAX(E18:E20)-MIN(E18:E20)</f>
        <v>2.290752</v>
      </c>
      <c r="F25" s="18" t="n">
        <f aca="false">MAX(F18:F20)-MIN(F18:F20)</f>
        <v>2.609568</v>
      </c>
      <c r="G25" s="18" t="n">
        <f aca="false">MAX(G18:G20)-MIN(G18:G20)</f>
        <v>2.05459200000001</v>
      </c>
      <c r="H25" s="18" t="n">
        <f aca="false">MAX(H18:H20)-MIN(H18:H20)</f>
        <v>1.251648</v>
      </c>
      <c r="I25" s="18" t="n">
        <f aca="false">MAX(I18:I20)-MIN(I18:I20)</f>
        <v>1.80662400000001</v>
      </c>
      <c r="J25" s="18" t="n">
        <f aca="false">MAX(J18:J20)-MIN(J18:J20)</f>
        <v>1.511424</v>
      </c>
      <c r="K25" s="18" t="n">
        <f aca="false">MAX(K18:K20)-MIN(K18:K20)</f>
        <v>1.936512</v>
      </c>
      <c r="L25" s="18" t="n">
        <f aca="false">MAX(L18:L20)-MIN(L18:L20)</f>
        <v>1.676736</v>
      </c>
      <c r="M25" s="9" t="s">
        <v>28</v>
      </c>
      <c r="N25" s="53"/>
    </row>
    <row r="26" customFormat="false" ht="18.75" hidden="false" customHeight="false" outlineLevel="0" collapsed="false">
      <c r="A26" s="9"/>
      <c r="B26" s="21" t="s">
        <v>79</v>
      </c>
      <c r="C26" s="22" t="n">
        <f aca="false">C25/C21</f>
        <v>0.0258903211710727</v>
      </c>
      <c r="D26" s="22" t="n">
        <f aca="false">D25/D21</f>
        <v>0.0659595624792841</v>
      </c>
      <c r="E26" s="22" t="n">
        <f aca="false">E25/E21</f>
        <v>0.064302287040106</v>
      </c>
      <c r="F26" s="22" t="n">
        <f aca="false">F25/F21</f>
        <v>0.0749067901931984</v>
      </c>
      <c r="G26" s="22" t="n">
        <f aca="false">G25/G21</f>
        <v>0.0560747663551404</v>
      </c>
      <c r="H26" s="22" t="n">
        <f aca="false">H25/H21</f>
        <v>0.0338874680306906</v>
      </c>
      <c r="I26" s="22" t="n">
        <f aca="false">I25/I21</f>
        <v>0.048913043478261</v>
      </c>
      <c r="J26" s="22" t="n">
        <f aca="false">J25/J21</f>
        <v>0.0398878155188532</v>
      </c>
      <c r="K26" s="22" t="n">
        <f aca="false">K25/K21</f>
        <v>0.0529202968699581</v>
      </c>
      <c r="L26" s="22" t="n">
        <f aca="false">L25/L21</f>
        <v>0.0469628486385183</v>
      </c>
      <c r="M26" s="9" t="s">
        <v>36</v>
      </c>
      <c r="N26" s="53"/>
    </row>
    <row r="27" customFormat="false" ht="18.75" hidden="false" customHeight="false" outlineLevel="0" collapsed="false">
      <c r="A27" s="9"/>
      <c r="B27" s="24" t="s">
        <v>46</v>
      </c>
      <c r="C27" s="23" t="n">
        <f aca="false">C24*3.3</f>
        <v>0.1188</v>
      </c>
      <c r="D27" s="23" t="n">
        <f aca="false">D24*3.3</f>
        <v>0.1188</v>
      </c>
      <c r="E27" s="23" t="n">
        <f aca="false">E24*3.3</f>
        <v>0.1188</v>
      </c>
      <c r="F27" s="23" t="n">
        <f aca="false">F24*3.3</f>
        <v>0.1188</v>
      </c>
      <c r="G27" s="23" t="n">
        <f aca="false">G24*3.3</f>
        <v>0.1188</v>
      </c>
      <c r="H27" s="23" t="n">
        <f aca="false">H24*3.3</f>
        <v>0.1188</v>
      </c>
      <c r="I27" s="23" t="n">
        <f aca="false">I24*3.3</f>
        <v>0.1188</v>
      </c>
      <c r="J27" s="23" t="n">
        <f aca="false">J24*3.3</f>
        <v>0.1188</v>
      </c>
      <c r="K27" s="23" t="n">
        <f aca="false">K24*3.3</f>
        <v>0.1188</v>
      </c>
      <c r="L27" s="23" t="n">
        <f aca="false">L24*3.3</f>
        <v>0.1188</v>
      </c>
      <c r="M27" s="25" t="s">
        <v>36</v>
      </c>
      <c r="N27" s="53"/>
    </row>
    <row r="28" customFormat="false" ht="21.75" hidden="false" customHeight="false" outlineLevel="0" collapsed="false">
      <c r="A28" s="28" t="s">
        <v>47</v>
      </c>
      <c r="B28" s="27" t="s">
        <v>48</v>
      </c>
      <c r="C28" s="18" t="n">
        <f aca="false">39.5*N31</f>
        <v>44.0188</v>
      </c>
      <c r="D28" s="18" t="n">
        <f aca="false">38.84*N31</f>
        <v>43.283296</v>
      </c>
      <c r="E28" s="18" t="n">
        <f aca="false">37.9*N31</f>
        <v>42.23576</v>
      </c>
      <c r="F28" s="18" t="n">
        <f aca="false">33.31*N31</f>
        <v>37.120664</v>
      </c>
      <c r="G28" s="18" t="n">
        <f aca="false">38.43*N31</f>
        <v>42.826392</v>
      </c>
      <c r="H28" s="18" t="n">
        <f aca="false">39.77*N31</f>
        <v>44.319688</v>
      </c>
      <c r="I28" s="18" t="n">
        <f aca="false">37.4*N31</f>
        <v>41.67856</v>
      </c>
      <c r="J28" s="18" t="n">
        <f aca="false">38.18*N31</f>
        <v>42.547792</v>
      </c>
      <c r="K28" s="19" t="n">
        <f aca="false">36.37*N31</f>
        <v>40.530728</v>
      </c>
      <c r="L28" s="18" t="n">
        <f aca="false">38.15*N31</f>
        <v>42.51436</v>
      </c>
      <c r="M28" s="9" t="s">
        <v>28</v>
      </c>
      <c r="N28" s="53"/>
    </row>
    <row r="29" customFormat="false" ht="21.75" hidden="false" customHeight="false" outlineLevel="0" collapsed="false">
      <c r="A29" s="20"/>
      <c r="B29" s="21" t="s">
        <v>49</v>
      </c>
      <c r="C29" s="18" t="n">
        <f aca="false">39.7*N31</f>
        <v>44.24168</v>
      </c>
      <c r="D29" s="18" t="n">
        <f aca="false">39.88*N31</f>
        <v>44.442272</v>
      </c>
      <c r="E29" s="18" t="n">
        <f aca="false">36.4*N31</f>
        <v>40.56416</v>
      </c>
      <c r="F29" s="18" t="n">
        <f aca="false">37.51*N31</f>
        <v>41.801144</v>
      </c>
      <c r="G29" s="18" t="n">
        <f aca="false">39.59*N31</f>
        <v>44.119096</v>
      </c>
      <c r="H29" s="18" t="n">
        <f aca="false">37.72*N31</f>
        <v>42.035168</v>
      </c>
      <c r="I29" s="18" t="n">
        <f aca="false">37.76*N31</f>
        <v>42.079744</v>
      </c>
      <c r="J29" s="18" t="n">
        <f aca="false">38.5*N31</f>
        <v>42.9044</v>
      </c>
      <c r="K29" s="19" t="n">
        <f aca="false">40.07*N31</f>
        <v>44.654008</v>
      </c>
      <c r="L29" s="18" t="n">
        <f aca="false">39.13*N31</f>
        <v>43.606472</v>
      </c>
      <c r="M29" s="9" t="s">
        <v>28</v>
      </c>
      <c r="N29" s="53"/>
    </row>
    <row r="30" customFormat="false" ht="21.75" hidden="false" customHeight="false" outlineLevel="0" collapsed="false">
      <c r="A30" s="20"/>
      <c r="B30" s="21" t="s">
        <v>50</v>
      </c>
      <c r="C30" s="18" t="n">
        <f aca="false">38.5*N31</f>
        <v>42.9044</v>
      </c>
      <c r="D30" s="18" t="n">
        <f aca="false">36.83*N31</f>
        <v>41.043352</v>
      </c>
      <c r="E30" s="18" t="n">
        <f aca="false">36.4*N31</f>
        <v>40.56416</v>
      </c>
      <c r="F30" s="18" t="n">
        <f aca="false">34.5*N31</f>
        <v>38.4468</v>
      </c>
      <c r="G30" s="18" t="n">
        <f aca="false">36.83*N31</f>
        <v>41.043352</v>
      </c>
      <c r="H30" s="18" t="n">
        <f aca="false">37.81*N31</f>
        <v>42.135464</v>
      </c>
      <c r="I30" s="18" t="n">
        <f aca="false">35.6*N31</f>
        <v>39.67264</v>
      </c>
      <c r="J30" s="18" t="n">
        <f aca="false">37.63*N31</f>
        <v>41.934872</v>
      </c>
      <c r="K30" s="19" t="n">
        <f aca="false">38.08*N31</f>
        <v>42.436352</v>
      </c>
      <c r="L30" s="18" t="n">
        <f aca="false">35.84*N31</f>
        <v>39.940096</v>
      </c>
      <c r="M30" s="9" t="s">
        <v>28</v>
      </c>
      <c r="N30" s="53"/>
    </row>
    <row r="31" customFormat="false" ht="18.75" hidden="false" customHeight="false" outlineLevel="0" collapsed="false">
      <c r="A31" s="20"/>
      <c r="B31" s="21" t="s">
        <v>33</v>
      </c>
      <c r="C31" s="18" t="n">
        <f aca="false">AVERAGE(C28:C30)</f>
        <v>43.7216266666667</v>
      </c>
      <c r="D31" s="18" t="n">
        <f aca="false">AVERAGE(D28:D30)</f>
        <v>42.9229733333333</v>
      </c>
      <c r="E31" s="18" t="n">
        <f aca="false">AVERAGE(E28:E30)</f>
        <v>41.12136</v>
      </c>
      <c r="F31" s="18" t="n">
        <f aca="false">AVERAGE(F28:F30)</f>
        <v>39.1228693333333</v>
      </c>
      <c r="G31" s="18" t="n">
        <f aca="false">AVERAGE(G28:G30)</f>
        <v>42.6629466666667</v>
      </c>
      <c r="H31" s="18" t="n">
        <f aca="false">AVERAGE(H28:H30)</f>
        <v>42.8301066666667</v>
      </c>
      <c r="I31" s="18" t="n">
        <f aca="false">AVERAGE(I28:I30)</f>
        <v>41.143648</v>
      </c>
      <c r="J31" s="18" t="n">
        <f aca="false">AVERAGE(J28:J30)</f>
        <v>42.4623546666667</v>
      </c>
      <c r="K31" s="18" t="n">
        <f aca="false">AVERAGE(K28:K30)</f>
        <v>42.5403626666667</v>
      </c>
      <c r="L31" s="18" t="n">
        <f aca="false">AVERAGE(L28:L30)</f>
        <v>42.0203093333333</v>
      </c>
      <c r="M31" s="9" t="s">
        <v>28</v>
      </c>
      <c r="N31" s="53" t="n">
        <v>1.1144</v>
      </c>
    </row>
    <row r="32" customFormat="false" ht="18.75" hidden="false" customHeight="false" outlineLevel="0" collapsed="false">
      <c r="A32" s="20"/>
      <c r="B32" s="21" t="s">
        <v>76</v>
      </c>
      <c r="C32" s="18" t="n">
        <f aca="false">STDEVP(C28:C30)</f>
        <v>0.58498629165325</v>
      </c>
      <c r="D32" s="18" t="n">
        <f aca="false">STDEVP(D28:D30)</f>
        <v>1.41080086232025</v>
      </c>
      <c r="E32" s="18" t="n">
        <f aca="false">STDEVP(E28:E30)</f>
        <v>0.787999796954288</v>
      </c>
      <c r="F32" s="18" t="n">
        <f aca="false">STDEVP(F28:F30)</f>
        <v>1.96969127279807</v>
      </c>
      <c r="G32" s="18" t="n">
        <f aca="false">STDEVP(G28:G30)</f>
        <v>1.26097477403405</v>
      </c>
      <c r="H32" s="18" t="n">
        <f aca="false">STDEVP(H28:H30)</f>
        <v>1.05408862162702</v>
      </c>
      <c r="I32" s="18" t="n">
        <f aca="false">STDEVP(I28:I30)</f>
        <v>1.05297532497585</v>
      </c>
      <c r="J32" s="18" t="n">
        <f aca="false">STDEVP(J28:J30)</f>
        <v>0.400392132074988</v>
      </c>
      <c r="K32" s="18" t="n">
        <f aca="false">STDEVP(K28:K30)</f>
        <v>1.6849279220361</v>
      </c>
      <c r="L32" s="18" t="n">
        <f aca="false">STDEVP(L28:L30)</f>
        <v>1.53701936428256</v>
      </c>
      <c r="M32" s="9" t="s">
        <v>28</v>
      </c>
    </row>
    <row r="33" customFormat="false" ht="18.75" hidden="false" customHeight="false" outlineLevel="0" collapsed="false">
      <c r="A33" s="20"/>
      <c r="B33" s="21" t="s">
        <v>77</v>
      </c>
      <c r="C33" s="22" t="n">
        <f aca="false">C32/C31</f>
        <v>0.0133797924792044</v>
      </c>
      <c r="D33" s="22" t="n">
        <f aca="false">D32/D31</f>
        <v>0.0328681997718141</v>
      </c>
      <c r="E33" s="22" t="n">
        <f aca="false">E32/E31</f>
        <v>0.0191627853980094</v>
      </c>
      <c r="F33" s="22" t="n">
        <f aca="false">F32/F31</f>
        <v>0.0503462886634407</v>
      </c>
      <c r="G33" s="22" t="n">
        <f aca="false">G32/G31</f>
        <v>0.0295566732388711</v>
      </c>
      <c r="H33" s="22" t="n">
        <f aca="false">H32/H31</f>
        <v>0.0246109268377655</v>
      </c>
      <c r="I33" s="22" t="n">
        <f aca="false">I32/I31</f>
        <v>0.0255926583120644</v>
      </c>
      <c r="J33" s="22" t="n">
        <f aca="false">J32/J31</f>
        <v>0.00942934359665408</v>
      </c>
      <c r="K33" s="22" t="n">
        <f aca="false">K32/K31</f>
        <v>0.0396077470057951</v>
      </c>
      <c r="L33" s="22" t="n">
        <f aca="false">L32/L31</f>
        <v>0.0365780116488407</v>
      </c>
      <c r="M33" s="9" t="s">
        <v>36</v>
      </c>
    </row>
    <row r="34" customFormat="false" ht="18.75" hidden="false" customHeight="false" outlineLevel="0" collapsed="false">
      <c r="A34" s="20"/>
      <c r="B34" s="21" t="s">
        <v>51</v>
      </c>
      <c r="C34" s="23" t="n">
        <v>0.038</v>
      </c>
      <c r="D34" s="23" t="n">
        <v>0.038</v>
      </c>
      <c r="E34" s="23" t="n">
        <v>0.038</v>
      </c>
      <c r="F34" s="23" t="n">
        <v>0.038</v>
      </c>
      <c r="G34" s="23" t="n">
        <v>0.038</v>
      </c>
      <c r="H34" s="23" t="n">
        <v>0.038</v>
      </c>
      <c r="I34" s="23" t="n">
        <v>0.038</v>
      </c>
      <c r="J34" s="23" t="n">
        <v>0.038</v>
      </c>
      <c r="K34" s="23" t="n">
        <v>0.038</v>
      </c>
      <c r="L34" s="23" t="n">
        <v>0.038</v>
      </c>
      <c r="M34" s="9" t="s">
        <v>36</v>
      </c>
    </row>
    <row r="35" customFormat="false" ht="18.75" hidden="false" customHeight="false" outlineLevel="0" collapsed="false">
      <c r="A35" s="20"/>
      <c r="B35" s="21" t="s">
        <v>78</v>
      </c>
      <c r="C35" s="18" t="n">
        <f aca="false">MAX(C28:C30)-MIN(C28:C30)</f>
        <v>1.33728</v>
      </c>
      <c r="D35" s="18" t="n">
        <f aca="false">MAX(D28:D30)-MIN(D28:D30)</f>
        <v>3.39892</v>
      </c>
      <c r="E35" s="18" t="n">
        <f aca="false">MAX(E28:E30)-MIN(E28:E30)</f>
        <v>1.6716</v>
      </c>
      <c r="F35" s="18" t="n">
        <f aca="false">MAX(F28:F30)-MIN(F28:F30)</f>
        <v>4.68048</v>
      </c>
      <c r="G35" s="18" t="n">
        <f aca="false">MAX(G28:G30)-MIN(G28:G30)</f>
        <v>3.07574400000001</v>
      </c>
      <c r="H35" s="18" t="n">
        <f aca="false">MAX(H28:H30)-MIN(H28:H30)</f>
        <v>2.28452000000001</v>
      </c>
      <c r="I35" s="18" t="n">
        <f aca="false">MAX(I28:I30)-MIN(I28:I30)</f>
        <v>2.407104</v>
      </c>
      <c r="J35" s="18" t="n">
        <f aca="false">MAX(J28:J30)-MIN(J28:J30)</f>
        <v>0.969527999999997</v>
      </c>
      <c r="K35" s="18" t="n">
        <f aca="false">MAX(K28:K30)-MIN(K28:K30)</f>
        <v>4.12328000000001</v>
      </c>
      <c r="L35" s="18" t="n">
        <f aca="false">MAX(L28:L30)-MIN(L28:L30)</f>
        <v>3.666376</v>
      </c>
      <c r="M35" s="9" t="s">
        <v>28</v>
      </c>
    </row>
    <row r="36" customFormat="false" ht="18.75" hidden="false" customHeight="false" outlineLevel="0" collapsed="false">
      <c r="A36" s="20"/>
      <c r="B36" s="21" t="s">
        <v>79</v>
      </c>
      <c r="C36" s="22" t="n">
        <f aca="false">C35/C31</f>
        <v>0.0305862361937128</v>
      </c>
      <c r="D36" s="22" t="n">
        <f aca="false">D35/D31</f>
        <v>0.0791864993509304</v>
      </c>
      <c r="E36" s="22" t="n">
        <f aca="false">E35/E31</f>
        <v>0.040650406504065</v>
      </c>
      <c r="F36" s="22" t="n">
        <f aca="false">F35/F31</f>
        <v>0.119635396885682</v>
      </c>
      <c r="G36" s="22" t="n">
        <f aca="false">G35/G31</f>
        <v>0.0720940356987377</v>
      </c>
      <c r="H36" s="22" t="n">
        <f aca="false">H35/H31</f>
        <v>0.0533391153512578</v>
      </c>
      <c r="I36" s="22" t="n">
        <f aca="false">I35/I31</f>
        <v>0.0585048754062838</v>
      </c>
      <c r="J36" s="22" t="n">
        <f aca="false">J35/J31</f>
        <v>0.0228326480622867</v>
      </c>
      <c r="K36" s="22" t="n">
        <f aca="false">K35/K31</f>
        <v>0.0969263010827805</v>
      </c>
      <c r="L36" s="22" t="n">
        <f aca="false">L35/L31</f>
        <v>0.0872524752475247</v>
      </c>
      <c r="M36" s="9" t="s">
        <v>36</v>
      </c>
    </row>
    <row r="37" customFormat="false" ht="18.75" hidden="false" customHeight="false" outlineLevel="0" collapsed="false">
      <c r="A37" s="29"/>
      <c r="B37" s="30" t="s">
        <v>52</v>
      </c>
      <c r="C37" s="23" t="n">
        <f aca="false">C34*3.3</f>
        <v>0.1254</v>
      </c>
      <c r="D37" s="23" t="n">
        <f aca="false">D34*3.3</f>
        <v>0.1254</v>
      </c>
      <c r="E37" s="23" t="n">
        <f aca="false">E34*3.3</f>
        <v>0.1254</v>
      </c>
      <c r="F37" s="23" t="n">
        <f aca="false">F34*3.3</f>
        <v>0.1254</v>
      </c>
      <c r="G37" s="23" t="n">
        <f aca="false">G34*3.3</f>
        <v>0.1254</v>
      </c>
      <c r="H37" s="23" t="n">
        <f aca="false">H34*3.3</f>
        <v>0.1254</v>
      </c>
      <c r="I37" s="23" t="n">
        <f aca="false">I34*3.3</f>
        <v>0.1254</v>
      </c>
      <c r="J37" s="23" t="n">
        <f aca="false">J34*3.3</f>
        <v>0.1254</v>
      </c>
      <c r="K37" s="23" t="n">
        <f aca="false">K34*3.3</f>
        <v>0.1254</v>
      </c>
      <c r="L37" s="23" t="n">
        <f aca="false">L34*3.3</f>
        <v>0.1254</v>
      </c>
      <c r="M37" s="25" t="s">
        <v>36</v>
      </c>
    </row>
    <row r="38" customFormat="false" ht="12.75" hidden="false" customHeight="false" outlineLevel="0" collapsed="false">
      <c r="A38" s="31"/>
      <c r="B38" s="31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24" hidden="false" customHeight="false" outlineLevel="0" collapsed="false">
      <c r="A39" s="31"/>
      <c r="B39" s="31"/>
      <c r="C39" s="12" t="s">
        <v>53</v>
      </c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27" hidden="false" customHeight="false" outlineLevel="0" collapsed="false">
      <c r="A40" s="4" t="s">
        <v>25</v>
      </c>
      <c r="B40" s="4"/>
      <c r="C40" s="8" t="n">
        <v>1</v>
      </c>
      <c r="D40" s="8" t="n">
        <v>2</v>
      </c>
      <c r="E40" s="8" t="n">
        <v>3</v>
      </c>
      <c r="F40" s="8" t="n">
        <v>4</v>
      </c>
      <c r="G40" s="8" t="n">
        <v>5</v>
      </c>
      <c r="H40" s="8" t="n">
        <v>6</v>
      </c>
      <c r="I40" s="8" t="n">
        <v>7</v>
      </c>
      <c r="J40" s="8" t="n">
        <v>8</v>
      </c>
      <c r="K40" s="8" t="n">
        <v>9</v>
      </c>
      <c r="L40" s="8" t="n">
        <v>10</v>
      </c>
    </row>
    <row r="41" customFormat="false" ht="21.75" hidden="false" customHeight="false" outlineLevel="0" collapsed="false">
      <c r="A41" s="28" t="s">
        <v>29</v>
      </c>
      <c r="B41" s="27" t="s">
        <v>30</v>
      </c>
      <c r="C41" s="33" t="n">
        <v>265.4</v>
      </c>
      <c r="D41" s="33" t="n">
        <v>266</v>
      </c>
      <c r="E41" s="33" t="n">
        <v>261.9</v>
      </c>
      <c r="F41" s="33" t="n">
        <v>263.9</v>
      </c>
      <c r="G41" s="33" t="n">
        <v>265.5</v>
      </c>
      <c r="H41" s="33" t="n">
        <v>264.2</v>
      </c>
      <c r="I41" s="33" t="n">
        <v>265</v>
      </c>
      <c r="J41" s="33" t="n">
        <v>266.1</v>
      </c>
      <c r="K41" s="34" t="n">
        <v>266.1</v>
      </c>
      <c r="L41" s="33" t="n">
        <v>269.5</v>
      </c>
      <c r="M41" s="7" t="s">
        <v>54</v>
      </c>
    </row>
    <row r="42" customFormat="false" ht="21.75" hidden="false" customHeight="false" outlineLevel="0" collapsed="false">
      <c r="A42" s="20"/>
      <c r="B42" s="21" t="s">
        <v>31</v>
      </c>
      <c r="C42" s="33" t="n">
        <v>265.9</v>
      </c>
      <c r="D42" s="33" t="n">
        <v>263.9</v>
      </c>
      <c r="E42" s="33" t="n">
        <v>267.8</v>
      </c>
      <c r="F42" s="33" t="n">
        <v>266.3</v>
      </c>
      <c r="G42" s="33" t="n">
        <v>267.8</v>
      </c>
      <c r="H42" s="33" t="n">
        <v>267.4</v>
      </c>
      <c r="I42" s="33" t="n">
        <v>264</v>
      </c>
      <c r="J42" s="33" t="n">
        <v>265.6</v>
      </c>
      <c r="K42" s="34" t="n">
        <v>264.7</v>
      </c>
      <c r="L42" s="33" t="n">
        <v>267.6</v>
      </c>
      <c r="M42" s="9" t="s">
        <v>54</v>
      </c>
    </row>
    <row r="43" customFormat="false" ht="21.75" hidden="false" customHeight="false" outlineLevel="0" collapsed="false">
      <c r="A43" s="20"/>
      <c r="B43" s="21" t="s">
        <v>32</v>
      </c>
      <c r="C43" s="33" t="n">
        <v>267.2</v>
      </c>
      <c r="D43" s="33" t="n">
        <v>267.6</v>
      </c>
      <c r="E43" s="33" t="n">
        <v>267</v>
      </c>
      <c r="F43" s="33" t="n">
        <v>263.8</v>
      </c>
      <c r="G43" s="33" t="n">
        <v>264.2</v>
      </c>
      <c r="H43" s="33" t="n">
        <v>267.4</v>
      </c>
      <c r="I43" s="33" t="n">
        <v>265.3</v>
      </c>
      <c r="J43" s="33" t="n">
        <v>268.9</v>
      </c>
      <c r="K43" s="34" t="n">
        <v>265.8</v>
      </c>
      <c r="L43" s="33" t="n">
        <v>267.5</v>
      </c>
      <c r="M43" s="9" t="s">
        <v>54</v>
      </c>
    </row>
    <row r="44" customFormat="false" ht="18.75" hidden="false" customHeight="false" outlineLevel="0" collapsed="false">
      <c r="A44" s="20"/>
      <c r="B44" s="21" t="s">
        <v>33</v>
      </c>
      <c r="C44" s="18" t="n">
        <f aca="false">AVERAGE(C41:C43)</f>
        <v>266.166666666667</v>
      </c>
      <c r="D44" s="18" t="n">
        <f aca="false">AVERAGE(D41:D43)</f>
        <v>265.833333333333</v>
      </c>
      <c r="E44" s="18" t="n">
        <f aca="false">AVERAGE(E41:E43)</f>
        <v>265.566666666667</v>
      </c>
      <c r="F44" s="18" t="n">
        <f aca="false">AVERAGE(F41:F43)</f>
        <v>264.666666666667</v>
      </c>
      <c r="G44" s="18" t="n">
        <f aca="false">AVERAGE(G41:G43)</f>
        <v>265.833333333333</v>
      </c>
      <c r="H44" s="18" t="n">
        <f aca="false">AVERAGE(H41:H43)</f>
        <v>266.333333333333</v>
      </c>
      <c r="I44" s="18" t="n">
        <f aca="false">AVERAGE(I41:I43)</f>
        <v>264.766666666667</v>
      </c>
      <c r="J44" s="18" t="n">
        <f aca="false">AVERAGE(J41:J43)</f>
        <v>266.866666666667</v>
      </c>
      <c r="K44" s="18" t="n">
        <f aca="false">AVERAGE(K41:K43)</f>
        <v>265.533333333333</v>
      </c>
      <c r="L44" s="18" t="n">
        <f aca="false">AVERAGE(L41:L43)</f>
        <v>268.2</v>
      </c>
      <c r="M44" s="9" t="s">
        <v>54</v>
      </c>
    </row>
    <row r="45" customFormat="false" ht="18.75" hidden="false" customHeight="false" outlineLevel="0" collapsed="false">
      <c r="A45" s="20"/>
      <c r="B45" s="21" t="s">
        <v>76</v>
      </c>
      <c r="C45" s="18" t="n">
        <f aca="false">STDEVP(C41:C43)</f>
        <v>0.758653778449408</v>
      </c>
      <c r="D45" s="18" t="n">
        <f aca="false">STDEVP(D41:D43)</f>
        <v>1.51510909031515</v>
      </c>
      <c r="E45" s="18" t="n">
        <f aca="false">STDEVP(E41:E43)</f>
        <v>2.61321428300263</v>
      </c>
      <c r="F45" s="18" t="n">
        <f aca="false">STDEVP(F41:F43)</f>
        <v>1.15566238822399</v>
      </c>
      <c r="G45" s="18" t="n">
        <f aca="false">STDEVP(G41:G43)</f>
        <v>1.48847423745108</v>
      </c>
      <c r="H45" s="18" t="n">
        <f aca="false">STDEVP(H41:H43)</f>
        <v>1.5084944665313</v>
      </c>
      <c r="I45" s="18" t="n">
        <f aca="false">STDEVP(I41:I43)</f>
        <v>0.555777733351106</v>
      </c>
      <c r="J45" s="18" t="n">
        <f aca="false">STDEVP(J41:J43)</f>
        <v>1.45220139405278</v>
      </c>
      <c r="K45" s="18" t="n">
        <f aca="false">STDEVP(K41:K43)</f>
        <v>0.601849002842274</v>
      </c>
      <c r="L45" s="18" t="n">
        <f aca="false">STDEVP(L41:L43)</f>
        <v>0.920144916122813</v>
      </c>
      <c r="M45" s="9" t="s">
        <v>54</v>
      </c>
    </row>
    <row r="46" customFormat="false" ht="18.75" hidden="false" customHeight="false" outlineLevel="0" collapsed="false">
      <c r="A46" s="20"/>
      <c r="B46" s="21" t="s">
        <v>77</v>
      </c>
      <c r="C46" s="22" t="n">
        <f aca="false">C45/C44</f>
        <v>0.00285029597413679</v>
      </c>
      <c r="D46" s="22" t="n">
        <f aca="false">D45/D44</f>
        <v>0.00569946993222001</v>
      </c>
      <c r="E46" s="22" t="n">
        <f aca="false">E45/E44</f>
        <v>0.00984014415590297</v>
      </c>
      <c r="F46" s="22" t="n">
        <f aca="false">F45/F44</f>
        <v>0.00436648257515361</v>
      </c>
      <c r="G46" s="22" t="n">
        <f aca="false">G45/G44</f>
        <v>0.00559927612834263</v>
      </c>
      <c r="H46" s="22" t="n">
        <f aca="false">H45/H44</f>
        <v>0.00566393416720136</v>
      </c>
      <c r="I46" s="22" t="n">
        <f aca="false">I45/I44</f>
        <v>0.00209912274965796</v>
      </c>
      <c r="J46" s="22" t="n">
        <f aca="false">J45/J44</f>
        <v>0.00544167397221875</v>
      </c>
      <c r="K46" s="22" t="n">
        <f aca="false">K45/K44</f>
        <v>0.00226656666900178</v>
      </c>
      <c r="L46" s="22" t="n">
        <f aca="false">L45/L44</f>
        <v>0.00343081624206865</v>
      </c>
      <c r="M46" s="9" t="s">
        <v>36</v>
      </c>
    </row>
    <row r="47" customFormat="false" ht="18.75" hidden="false" customHeight="false" outlineLevel="0" collapsed="false">
      <c r="A47" s="20"/>
      <c r="B47" s="21" t="s">
        <v>37</v>
      </c>
      <c r="C47" s="23" t="n">
        <v>0.04</v>
      </c>
      <c r="D47" s="23" t="n">
        <v>0.04</v>
      </c>
      <c r="E47" s="23" t="n">
        <v>0.04</v>
      </c>
      <c r="F47" s="23" t="n">
        <v>0.04</v>
      </c>
      <c r="G47" s="23" t="n">
        <v>0.04</v>
      </c>
      <c r="H47" s="23" t="n">
        <v>0.04</v>
      </c>
      <c r="I47" s="23" t="n">
        <v>0.04</v>
      </c>
      <c r="J47" s="23" t="n">
        <v>0.04</v>
      </c>
      <c r="K47" s="23" t="n">
        <v>0.04</v>
      </c>
      <c r="L47" s="23" t="n">
        <v>0.04</v>
      </c>
      <c r="M47" s="9" t="s">
        <v>36</v>
      </c>
    </row>
    <row r="48" customFormat="false" ht="18.75" hidden="false" customHeight="false" outlineLevel="0" collapsed="false">
      <c r="A48" s="20"/>
      <c r="B48" s="21" t="s">
        <v>78</v>
      </c>
      <c r="C48" s="18" t="n">
        <f aca="false">MAX(C41:C43)-MIN(C41:C43)</f>
        <v>1.80000000000001</v>
      </c>
      <c r="D48" s="18" t="n">
        <f aca="false">MAX(D41:D43)-MIN(D41:D43)</f>
        <v>3.70000000000005</v>
      </c>
      <c r="E48" s="18" t="n">
        <f aca="false">MAX(E41:E43)-MIN(E41:E43)</f>
        <v>5.90000000000003</v>
      </c>
      <c r="F48" s="18" t="n">
        <f aca="false">MAX(F41:F43)-MIN(F41:F43)</f>
        <v>2.5</v>
      </c>
      <c r="G48" s="18" t="n">
        <f aca="false">MAX(G41:G43)-MIN(G41:G43)</f>
        <v>3.60000000000002</v>
      </c>
      <c r="H48" s="18" t="n">
        <f aca="false">MAX(H41:H43)-MIN(H41:H43)</f>
        <v>3.19999999999999</v>
      </c>
      <c r="I48" s="18" t="n">
        <f aca="false">MAX(I41:I43)-MIN(I41:I43)</f>
        <v>1.30000000000001</v>
      </c>
      <c r="J48" s="18" t="n">
        <f aca="false">MAX(J41:J43)-MIN(J41:J43)</f>
        <v>3.29999999999995</v>
      </c>
      <c r="K48" s="18" t="n">
        <f aca="false">MAX(K41:K43)-MIN(K41:K43)</f>
        <v>1.40000000000003</v>
      </c>
      <c r="L48" s="18" t="n">
        <f aca="false">MAX(L41:L43)-MIN(L41:L43)</f>
        <v>2</v>
      </c>
      <c r="M48" s="9" t="s">
        <v>54</v>
      </c>
    </row>
    <row r="49" customFormat="false" ht="18.75" hidden="false" customHeight="false" outlineLevel="0" collapsed="false">
      <c r="A49" s="20"/>
      <c r="B49" s="21" t="s">
        <v>79</v>
      </c>
      <c r="C49" s="22" t="n">
        <f aca="false">C48/C44</f>
        <v>0.00676268002504701</v>
      </c>
      <c r="D49" s="22" t="n">
        <f aca="false">D48/D44</f>
        <v>0.0139184952978058</v>
      </c>
      <c r="E49" s="22" t="n">
        <f aca="false">E48/E44</f>
        <v>0.0222166436550773</v>
      </c>
      <c r="F49" s="22" t="n">
        <f aca="false">F48/F44</f>
        <v>0.00944584382871536</v>
      </c>
      <c r="G49" s="22" t="n">
        <f aca="false">G48/G44</f>
        <v>0.0135423197492164</v>
      </c>
      <c r="H49" s="22" t="n">
        <f aca="false">H48/H44</f>
        <v>0.0120150187734668</v>
      </c>
      <c r="I49" s="22" t="n">
        <f aca="false">I48/I44</f>
        <v>0.00490998363338793</v>
      </c>
      <c r="J49" s="22" t="n">
        <f aca="false">J48/J44</f>
        <v>0.0123657257057205</v>
      </c>
      <c r="K49" s="22" t="n">
        <f aca="false">K48/K44</f>
        <v>0.0052724077328648</v>
      </c>
      <c r="L49" s="22" t="n">
        <f aca="false">L48/L44</f>
        <v>0.00745712155108128</v>
      </c>
      <c r="M49" s="9" t="s">
        <v>36</v>
      </c>
    </row>
    <row r="50" customFormat="false" ht="18.75" hidden="false" customHeight="false" outlineLevel="0" collapsed="false">
      <c r="A50" s="20"/>
      <c r="B50" s="24" t="s">
        <v>40</v>
      </c>
      <c r="C50" s="23" t="n">
        <f aca="false">C47*3.3</f>
        <v>0.132</v>
      </c>
      <c r="D50" s="23" t="n">
        <f aca="false">D47*3.3</f>
        <v>0.132</v>
      </c>
      <c r="E50" s="23" t="n">
        <f aca="false">E47*3.3</f>
        <v>0.132</v>
      </c>
      <c r="F50" s="23" t="n">
        <f aca="false">F47*3.3</f>
        <v>0.132</v>
      </c>
      <c r="G50" s="23" t="n">
        <f aca="false">G47*3.3</f>
        <v>0.132</v>
      </c>
      <c r="H50" s="23" t="n">
        <f aca="false">H47*3.3</f>
        <v>0.132</v>
      </c>
      <c r="I50" s="23" t="n">
        <f aca="false">I47*3.3</f>
        <v>0.132</v>
      </c>
      <c r="J50" s="23" t="n">
        <f aca="false">J47*3.3</f>
        <v>0.132</v>
      </c>
      <c r="K50" s="23" t="n">
        <f aca="false">K47*3.3</f>
        <v>0.132</v>
      </c>
      <c r="L50" s="23" t="n">
        <f aca="false">L47*3.3</f>
        <v>0.132</v>
      </c>
      <c r="M50" s="9" t="s">
        <v>36</v>
      </c>
    </row>
    <row r="51" customFormat="false" ht="21.75" hidden="false" customHeight="false" outlineLevel="0" collapsed="false">
      <c r="A51" s="26" t="s">
        <v>41</v>
      </c>
      <c r="B51" s="27" t="s">
        <v>42</v>
      </c>
      <c r="C51" s="33" t="n">
        <v>265.1</v>
      </c>
      <c r="D51" s="33" t="n">
        <v>264</v>
      </c>
      <c r="E51" s="33" t="n">
        <v>266.1</v>
      </c>
      <c r="F51" s="33" t="n">
        <v>266</v>
      </c>
      <c r="G51" s="33" t="n">
        <v>266.6</v>
      </c>
      <c r="H51" s="33" t="n">
        <v>266.8</v>
      </c>
      <c r="I51" s="33" t="n">
        <v>264.5</v>
      </c>
      <c r="J51" s="33" t="n">
        <v>267.8</v>
      </c>
      <c r="K51" s="34" t="n">
        <v>268.9</v>
      </c>
      <c r="L51" s="33" t="n">
        <v>266.8</v>
      </c>
      <c r="M51" s="7" t="s">
        <v>54</v>
      </c>
    </row>
    <row r="52" customFormat="false" ht="21.75" hidden="false" customHeight="false" outlineLevel="0" collapsed="false">
      <c r="A52" s="9"/>
      <c r="B52" s="21" t="s">
        <v>43</v>
      </c>
      <c r="C52" s="33" t="n">
        <v>267.1</v>
      </c>
      <c r="D52" s="33" t="n">
        <v>268.4</v>
      </c>
      <c r="E52" s="33" t="n">
        <v>264.7</v>
      </c>
      <c r="F52" s="33" t="n">
        <v>264.6</v>
      </c>
      <c r="G52" s="33" t="n">
        <v>265.5</v>
      </c>
      <c r="H52" s="33" t="n">
        <v>268.9</v>
      </c>
      <c r="I52" s="33" t="n">
        <v>268.2</v>
      </c>
      <c r="J52" s="33" t="n">
        <v>269.4</v>
      </c>
      <c r="K52" s="34" t="n">
        <v>265.8</v>
      </c>
      <c r="L52" s="33" t="n">
        <v>266.2</v>
      </c>
      <c r="M52" s="9" t="s">
        <v>54</v>
      </c>
    </row>
    <row r="53" customFormat="false" ht="21.75" hidden="false" customHeight="false" outlineLevel="0" collapsed="false">
      <c r="A53" s="9"/>
      <c r="B53" s="21" t="s">
        <v>44</v>
      </c>
      <c r="C53" s="33" t="n">
        <v>267.4</v>
      </c>
      <c r="D53" s="33" t="n">
        <v>268.7</v>
      </c>
      <c r="E53" s="33" t="n">
        <v>267.8</v>
      </c>
      <c r="F53" s="33" t="n">
        <v>266.8</v>
      </c>
      <c r="G53" s="33" t="n">
        <v>268.3</v>
      </c>
      <c r="H53" s="33" t="n">
        <v>267.5</v>
      </c>
      <c r="I53" s="33" t="n">
        <v>268.3</v>
      </c>
      <c r="J53" s="33" t="n">
        <v>268.3</v>
      </c>
      <c r="K53" s="34" t="n">
        <v>266.7</v>
      </c>
      <c r="L53" s="33" t="n">
        <v>268.4</v>
      </c>
      <c r="M53" s="9" t="s">
        <v>54</v>
      </c>
    </row>
    <row r="54" customFormat="false" ht="18.75" hidden="false" customHeight="false" outlineLevel="0" collapsed="false">
      <c r="A54" s="9"/>
      <c r="B54" s="21" t="s">
        <v>33</v>
      </c>
      <c r="C54" s="18" t="n">
        <f aca="false">AVERAGE(C51:C53)</f>
        <v>266.533333333333</v>
      </c>
      <c r="D54" s="18" t="n">
        <f aca="false">AVERAGE(D51:D53)</f>
        <v>267.033333333333</v>
      </c>
      <c r="E54" s="18" t="n">
        <f aca="false">AVERAGE(E51:E53)</f>
        <v>266.2</v>
      </c>
      <c r="F54" s="18" t="n">
        <f aca="false">AVERAGE(F51:F53)</f>
        <v>265.8</v>
      </c>
      <c r="G54" s="18" t="n">
        <f aca="false">AVERAGE(G51:G53)</f>
        <v>266.8</v>
      </c>
      <c r="H54" s="18" t="n">
        <f aca="false">AVERAGE(H51:H53)</f>
        <v>267.733333333333</v>
      </c>
      <c r="I54" s="18" t="n">
        <f aca="false">AVERAGE(I51:I53)</f>
        <v>267</v>
      </c>
      <c r="J54" s="18" t="n">
        <f aca="false">AVERAGE(J51:J53)</f>
        <v>268.5</v>
      </c>
      <c r="K54" s="18" t="n">
        <f aca="false">AVERAGE(K51:K53)</f>
        <v>267.133333333333</v>
      </c>
      <c r="L54" s="18" t="n">
        <f aca="false">AVERAGE(L51:L53)</f>
        <v>267.133333333333</v>
      </c>
      <c r="M54" s="9" t="s">
        <v>54</v>
      </c>
    </row>
    <row r="55" customFormat="false" ht="18.75" hidden="false" customHeight="false" outlineLevel="0" collapsed="false">
      <c r="A55" s="9"/>
      <c r="B55" s="21" t="s">
        <v>76</v>
      </c>
      <c r="C55" s="18" t="n">
        <f aca="false">STDEVP(C51:C53)</f>
        <v>1.02089285540756</v>
      </c>
      <c r="D55" s="18" t="n">
        <f aca="false">STDEVP(D51:D53)</f>
        <v>2.1483844059096</v>
      </c>
      <c r="E55" s="18" t="n">
        <f aca="false">STDEVP(E51:E53)</f>
        <v>1.26754355612211</v>
      </c>
      <c r="F55" s="18" t="n">
        <f aca="false">STDEVP(F51:F53)</f>
        <v>0.909212113132385</v>
      </c>
      <c r="G55" s="18" t="n">
        <f aca="false">STDEVP(G51:G53)</f>
        <v>1.15181016954474</v>
      </c>
      <c r="H55" s="18" t="n">
        <f aca="false">STDEVP(H51:H53)</f>
        <v>0.873053390247239</v>
      </c>
      <c r="I55" s="18" t="n">
        <f aca="false">STDEVP(I51:I53)</f>
        <v>1.76823829464998</v>
      </c>
      <c r="J55" s="18" t="n">
        <f aca="false">STDEVP(J51:J53)</f>
        <v>0.668331255192099</v>
      </c>
      <c r="K55" s="18" t="n">
        <f aca="false">STDEVP(K51:K53)</f>
        <v>1.30213499897496</v>
      </c>
      <c r="L55" s="18" t="n">
        <f aca="false">STDEVP(L51:L53)</f>
        <v>0.928559218478933</v>
      </c>
      <c r="M55" s="9" t="s">
        <v>54</v>
      </c>
    </row>
    <row r="56" customFormat="false" ht="18.75" hidden="false" customHeight="false" outlineLevel="0" collapsed="false">
      <c r="A56" s="9"/>
      <c r="B56" s="21" t="s">
        <v>77</v>
      </c>
      <c r="C56" s="22" t="n">
        <f aca="false">C55/C54</f>
        <v>0.00383026333944806</v>
      </c>
      <c r="D56" s="22" t="n">
        <f aca="false">D55/D54</f>
        <v>0.00804537912586292</v>
      </c>
      <c r="E56" s="22" t="n">
        <f aca="false">E55/E54</f>
        <v>0.00476162117250981</v>
      </c>
      <c r="F56" s="22" t="n">
        <f aca="false">F55/F54</f>
        <v>0.00342066257762372</v>
      </c>
      <c r="G56" s="22" t="n">
        <f aca="false">G55/G54</f>
        <v>0.00431712957100726</v>
      </c>
      <c r="H56" s="22" t="n">
        <f aca="false">H55/H54</f>
        <v>0.00326090658707883</v>
      </c>
      <c r="I56" s="22" t="n">
        <f aca="false">I55/I54</f>
        <v>0.00662261533576771</v>
      </c>
      <c r="J56" s="22" t="n">
        <f aca="false">J55/J54</f>
        <v>0.00248912944205623</v>
      </c>
      <c r="K56" s="22" t="n">
        <f aca="false">K55/K54</f>
        <v>0.00487447591330782</v>
      </c>
      <c r="L56" s="22" t="n">
        <f aca="false">L55/L54</f>
        <v>0.00347601404471774</v>
      </c>
      <c r="M56" s="9" t="s">
        <v>36</v>
      </c>
    </row>
    <row r="57" customFormat="false" ht="18.75" hidden="false" customHeight="false" outlineLevel="0" collapsed="false">
      <c r="A57" s="9"/>
      <c r="B57" s="21" t="s">
        <v>45</v>
      </c>
      <c r="C57" s="23" t="n">
        <v>0.036</v>
      </c>
      <c r="D57" s="23" t="n">
        <v>0.036</v>
      </c>
      <c r="E57" s="23" t="n">
        <v>0.036</v>
      </c>
      <c r="F57" s="23" t="n">
        <v>0.036</v>
      </c>
      <c r="G57" s="23" t="n">
        <v>0.036</v>
      </c>
      <c r="H57" s="23" t="n">
        <v>0.036</v>
      </c>
      <c r="I57" s="23" t="n">
        <v>0.036</v>
      </c>
      <c r="J57" s="23" t="n">
        <v>0.036</v>
      </c>
      <c r="K57" s="23" t="n">
        <v>0.036</v>
      </c>
      <c r="L57" s="23" t="n">
        <v>0.036</v>
      </c>
      <c r="M57" s="9" t="s">
        <v>36</v>
      </c>
    </row>
    <row r="58" customFormat="false" ht="18.75" hidden="false" customHeight="false" outlineLevel="0" collapsed="false">
      <c r="A58" s="9"/>
      <c r="B58" s="21" t="s">
        <v>78</v>
      </c>
      <c r="C58" s="18" t="n">
        <f aca="false">MAX(C51:C53)-MIN(C51:C53)</f>
        <v>2.29999999999995</v>
      </c>
      <c r="D58" s="18" t="n">
        <f aca="false">MAX(D51:D53)-MIN(D51:D53)</f>
        <v>4.69999999999999</v>
      </c>
      <c r="E58" s="18" t="n">
        <f aca="false">MAX(E51:E53)-MIN(E51:E53)</f>
        <v>3.10000000000002</v>
      </c>
      <c r="F58" s="18" t="n">
        <f aca="false">MAX(F51:F53)-MIN(F51:F53)</f>
        <v>2.19999999999999</v>
      </c>
      <c r="G58" s="18" t="n">
        <f aca="false">MAX(G51:G53)-MIN(G51:G53)</f>
        <v>2.80000000000001</v>
      </c>
      <c r="H58" s="18" t="n">
        <f aca="false">MAX(H51:H53)-MIN(H51:H53)</f>
        <v>2.09999999999997</v>
      </c>
      <c r="I58" s="18" t="n">
        <f aca="false">MAX(I51:I53)-MIN(I51:I53)</f>
        <v>3.80000000000001</v>
      </c>
      <c r="J58" s="18" t="n">
        <f aca="false">MAX(J51:J53)-MIN(J51:J53)</f>
        <v>1.59999999999997</v>
      </c>
      <c r="K58" s="18" t="n">
        <f aca="false">MAX(K51:K53)-MIN(K51:K53)</f>
        <v>3.09999999999997</v>
      </c>
      <c r="L58" s="18" t="n">
        <f aca="false">MAX(L51:L53)-MIN(L51:L53)</f>
        <v>2.19999999999999</v>
      </c>
      <c r="M58" s="9" t="s">
        <v>54</v>
      </c>
    </row>
    <row r="59" customFormat="false" ht="18.75" hidden="false" customHeight="false" outlineLevel="0" collapsed="false">
      <c r="A59" s="9"/>
      <c r="B59" s="21" t="s">
        <v>79</v>
      </c>
      <c r="C59" s="22" t="n">
        <f aca="false">C58/C54</f>
        <v>0.00862931465732849</v>
      </c>
      <c r="D59" s="22" t="n">
        <f aca="false">D58/D54</f>
        <v>0.0176007989015104</v>
      </c>
      <c r="E59" s="22" t="n">
        <f aca="false">E58/E54</f>
        <v>0.0116453794139745</v>
      </c>
      <c r="F59" s="22" t="n">
        <f aca="false">F58/F54</f>
        <v>0.00827689992475541</v>
      </c>
      <c r="G59" s="22" t="n">
        <f aca="false">G58/G54</f>
        <v>0.0104947526236882</v>
      </c>
      <c r="H59" s="22" t="n">
        <f aca="false">H58/H54</f>
        <v>0.00784362549800784</v>
      </c>
      <c r="I59" s="22" t="n">
        <f aca="false">I58/I54</f>
        <v>0.0142322097378278</v>
      </c>
      <c r="J59" s="22" t="n">
        <f aca="false">J58/J54</f>
        <v>0.00595903165735555</v>
      </c>
      <c r="K59" s="22" t="n">
        <f aca="false">K58/K54</f>
        <v>0.0116046917893685</v>
      </c>
      <c r="L59" s="22" t="n">
        <f aca="false">L58/L54</f>
        <v>0.00823558772148736</v>
      </c>
      <c r="M59" s="9" t="s">
        <v>36</v>
      </c>
    </row>
    <row r="60" customFormat="false" ht="18.75" hidden="false" customHeight="false" outlineLevel="0" collapsed="false">
      <c r="A60" s="9"/>
      <c r="B60" s="24" t="s">
        <v>46</v>
      </c>
      <c r="C60" s="23" t="n">
        <f aca="false">C57*3.3</f>
        <v>0.1188</v>
      </c>
      <c r="D60" s="23" t="n">
        <f aca="false">D57*3.3</f>
        <v>0.1188</v>
      </c>
      <c r="E60" s="23" t="n">
        <f aca="false">E57*3.3</f>
        <v>0.1188</v>
      </c>
      <c r="F60" s="23" t="n">
        <f aca="false">F57*3.3</f>
        <v>0.1188</v>
      </c>
      <c r="G60" s="23" t="n">
        <f aca="false">G57*3.3</f>
        <v>0.1188</v>
      </c>
      <c r="H60" s="23" t="n">
        <f aca="false">H57*3.3</f>
        <v>0.1188</v>
      </c>
      <c r="I60" s="23" t="n">
        <f aca="false">I57*3.3</f>
        <v>0.1188</v>
      </c>
      <c r="J60" s="23" t="n">
        <f aca="false">J57*3.3</f>
        <v>0.1188</v>
      </c>
      <c r="K60" s="23" t="n">
        <f aca="false">K57*3.3</f>
        <v>0.1188</v>
      </c>
      <c r="L60" s="23" t="n">
        <f aca="false">L57*3.3</f>
        <v>0.1188</v>
      </c>
      <c r="M60" s="9" t="s">
        <v>36</v>
      </c>
    </row>
    <row r="61" customFormat="false" ht="21.75" hidden="false" customHeight="false" outlineLevel="0" collapsed="false">
      <c r="A61" s="28" t="s">
        <v>47</v>
      </c>
      <c r="B61" s="27" t="s">
        <v>48</v>
      </c>
      <c r="C61" s="33" t="n">
        <v>265.9</v>
      </c>
      <c r="D61" s="33" t="n">
        <v>268.3</v>
      </c>
      <c r="E61" s="33" t="n">
        <v>267.1</v>
      </c>
      <c r="F61" s="33" t="n">
        <v>263.2</v>
      </c>
      <c r="G61" s="33" t="n">
        <v>264.1</v>
      </c>
      <c r="H61" s="33" t="n">
        <v>268.3</v>
      </c>
      <c r="I61" s="33" t="n">
        <v>266.9</v>
      </c>
      <c r="J61" s="33" t="n">
        <v>267.7</v>
      </c>
      <c r="K61" s="34" t="n">
        <v>263.9</v>
      </c>
      <c r="L61" s="33" t="n">
        <v>267</v>
      </c>
      <c r="M61" s="7" t="s">
        <v>54</v>
      </c>
    </row>
    <row r="62" customFormat="false" ht="21.75" hidden="false" customHeight="false" outlineLevel="0" collapsed="false">
      <c r="A62" s="20"/>
      <c r="B62" s="21" t="s">
        <v>49</v>
      </c>
      <c r="C62" s="33" t="n">
        <v>268.7</v>
      </c>
      <c r="D62" s="33" t="n">
        <v>270</v>
      </c>
      <c r="E62" s="33" t="n">
        <v>268</v>
      </c>
      <c r="F62" s="33" t="n">
        <v>268.2</v>
      </c>
      <c r="G62" s="33" t="n">
        <v>268.7</v>
      </c>
      <c r="H62" s="33" t="n">
        <v>266.8</v>
      </c>
      <c r="I62" s="33" t="n">
        <v>268.4</v>
      </c>
      <c r="J62" s="33" t="n">
        <v>268.1</v>
      </c>
      <c r="K62" s="34" t="n">
        <v>269.8</v>
      </c>
      <c r="L62" s="33" t="n">
        <v>268.6</v>
      </c>
      <c r="M62" s="9" t="s">
        <v>54</v>
      </c>
    </row>
    <row r="63" customFormat="false" ht="21.75" hidden="false" customHeight="false" outlineLevel="0" collapsed="false">
      <c r="A63" s="20"/>
      <c r="B63" s="21" t="s">
        <v>50</v>
      </c>
      <c r="C63" s="33" t="n">
        <v>267.2</v>
      </c>
      <c r="D63" s="33" t="n">
        <v>266.6</v>
      </c>
      <c r="E63" s="33" t="n">
        <v>264.9</v>
      </c>
      <c r="F63" s="33" t="n">
        <v>265.3</v>
      </c>
      <c r="G63" s="33" t="n">
        <v>269</v>
      </c>
      <c r="H63" s="33" t="n">
        <v>267.5</v>
      </c>
      <c r="I63" s="33" t="n">
        <v>266.4</v>
      </c>
      <c r="J63" s="33" t="n">
        <v>268.4</v>
      </c>
      <c r="K63" s="34" t="n">
        <v>269.2</v>
      </c>
      <c r="L63" s="33" t="n">
        <v>266.3</v>
      </c>
      <c r="M63" s="9" t="s">
        <v>54</v>
      </c>
    </row>
    <row r="64" customFormat="false" ht="18.75" hidden="false" customHeight="false" outlineLevel="0" collapsed="false">
      <c r="A64" s="20"/>
      <c r="B64" s="21" t="s">
        <v>33</v>
      </c>
      <c r="C64" s="18" t="n">
        <f aca="false">AVERAGE(C61:C63)</f>
        <v>267.266666666667</v>
      </c>
      <c r="D64" s="18" t="n">
        <f aca="false">AVERAGE(D61:D63)</f>
        <v>268.3</v>
      </c>
      <c r="E64" s="18" t="n">
        <f aca="false">AVERAGE(E61:E63)</f>
        <v>266.666666666667</v>
      </c>
      <c r="F64" s="18" t="n">
        <f aca="false">AVERAGE(F61:F63)</f>
        <v>265.566666666667</v>
      </c>
      <c r="G64" s="18" t="n">
        <f aca="false">AVERAGE(G61:G63)</f>
        <v>267.266666666667</v>
      </c>
      <c r="H64" s="18" t="n">
        <f aca="false">AVERAGE(H61:H63)</f>
        <v>267.533333333333</v>
      </c>
      <c r="I64" s="18" t="n">
        <f aca="false">AVERAGE(I61:I63)</f>
        <v>267.233333333333</v>
      </c>
      <c r="J64" s="18" t="n">
        <f aca="false">AVERAGE(J61:J63)</f>
        <v>268.066666666667</v>
      </c>
      <c r="K64" s="18" t="n">
        <f aca="false">AVERAGE(K61:K63)</f>
        <v>267.633333333333</v>
      </c>
      <c r="L64" s="18" t="n">
        <f aca="false">AVERAGE(L61:L63)</f>
        <v>267.3</v>
      </c>
      <c r="M64" s="9" t="s">
        <v>54</v>
      </c>
    </row>
    <row r="65" customFormat="false" ht="18.75" hidden="false" customHeight="false" outlineLevel="0" collapsed="false">
      <c r="A65" s="20"/>
      <c r="B65" s="21" t="s">
        <v>76</v>
      </c>
      <c r="C65" s="18" t="n">
        <f aca="false">STDEVP(C61:C63)</f>
        <v>1.14406682011537</v>
      </c>
      <c r="D65" s="18" t="n">
        <f aca="false">STDEVP(D61:D63)</f>
        <v>1.38804418757713</v>
      </c>
      <c r="E65" s="18" t="n">
        <f aca="false">STDEVP(E61:E63)</f>
        <v>1.30213499897499</v>
      </c>
      <c r="F65" s="18" t="n">
        <f aca="false">STDEVP(F61:F63)</f>
        <v>2.04993224820291</v>
      </c>
      <c r="G65" s="18" t="n">
        <f aca="false">STDEVP(G61:G63)</f>
        <v>2.24251842554054</v>
      </c>
      <c r="H65" s="18" t="n">
        <f aca="false">STDEVP(H61:H63)</f>
        <v>0.612825877028341</v>
      </c>
      <c r="I65" s="18" t="n">
        <f aca="false">STDEVP(I61:I63)</f>
        <v>0.849836585598798</v>
      </c>
      <c r="J65" s="18" t="n">
        <f aca="false">STDEVP(J61:J63)</f>
        <v>0.286744175568084</v>
      </c>
      <c r="K65" s="18" t="n">
        <f aca="false">STDEVP(K61:K63)</f>
        <v>2.65120517668644</v>
      </c>
      <c r="L65" s="18" t="n">
        <f aca="false">STDEVP(L61:L63)</f>
        <v>0.962635271879583</v>
      </c>
      <c r="M65" s="9" t="s">
        <v>54</v>
      </c>
    </row>
    <row r="66" customFormat="false" ht="18.75" hidden="false" customHeight="false" outlineLevel="0" collapsed="false">
      <c r="A66" s="20"/>
      <c r="B66" s="21" t="s">
        <v>77</v>
      </c>
      <c r="C66" s="22" t="n">
        <f aca="false">C65/C64</f>
        <v>0.00428061918227253</v>
      </c>
      <c r="D66" s="22" t="n">
        <f aca="false">D65/D64</f>
        <v>0.00517347814974702</v>
      </c>
      <c r="E66" s="22" t="n">
        <f aca="false">E65/E64</f>
        <v>0.0048830062461562</v>
      </c>
      <c r="F66" s="22" t="n">
        <f aca="false">F65/F64</f>
        <v>0.00771908716531783</v>
      </c>
      <c r="G66" s="22" t="n">
        <f aca="false">G65/G64</f>
        <v>0.00839056532379848</v>
      </c>
      <c r="H66" s="22" t="n">
        <f aca="false">H65/H64</f>
        <v>0.00229065241849617</v>
      </c>
      <c r="I66" s="22" t="n">
        <f aca="false">I65/I64</f>
        <v>0.00318012942097592</v>
      </c>
      <c r="J66" s="22" t="n">
        <f aca="false">J65/J64</f>
        <v>0.0010696748653373</v>
      </c>
      <c r="K66" s="22" t="n">
        <f aca="false">K65/K64</f>
        <v>0.00990610976467718</v>
      </c>
      <c r="L66" s="22" t="n">
        <f aca="false">L65/L64</f>
        <v>0.00360132911290529</v>
      </c>
      <c r="M66" s="9" t="s">
        <v>36</v>
      </c>
    </row>
    <row r="67" customFormat="false" ht="18.75" hidden="false" customHeight="false" outlineLevel="0" collapsed="false">
      <c r="A67" s="20"/>
      <c r="B67" s="21" t="s">
        <v>51</v>
      </c>
      <c r="C67" s="23" t="n">
        <v>0.038</v>
      </c>
      <c r="D67" s="23" t="n">
        <v>0.038</v>
      </c>
      <c r="E67" s="23" t="n">
        <v>0.038</v>
      </c>
      <c r="F67" s="23" t="n">
        <v>0.038</v>
      </c>
      <c r="G67" s="23" t="n">
        <v>0.038</v>
      </c>
      <c r="H67" s="23" t="n">
        <v>0.038</v>
      </c>
      <c r="I67" s="23" t="n">
        <v>0.038</v>
      </c>
      <c r="J67" s="23" t="n">
        <v>0.038</v>
      </c>
      <c r="K67" s="23" t="n">
        <v>0.038</v>
      </c>
      <c r="L67" s="23" t="n">
        <v>0.038</v>
      </c>
      <c r="M67" s="9" t="s">
        <v>36</v>
      </c>
    </row>
    <row r="68" customFormat="false" ht="18.75" hidden="false" customHeight="false" outlineLevel="0" collapsed="false">
      <c r="A68" s="20"/>
      <c r="B68" s="21" t="s">
        <v>78</v>
      </c>
      <c r="C68" s="18" t="n">
        <f aca="false">MAX(C61:C63)-MIN(C61:C63)</f>
        <v>2.80000000000001</v>
      </c>
      <c r="D68" s="18" t="n">
        <f aca="false">MAX(D61:D63)-MIN(D61:D63)</f>
        <v>3.39999999999998</v>
      </c>
      <c r="E68" s="18" t="n">
        <f aca="false">MAX(E61:E63)-MIN(E61:E63)</f>
        <v>3.10000000000002</v>
      </c>
      <c r="F68" s="18" t="n">
        <f aca="false">MAX(F61:F63)-MIN(F61:F63)</f>
        <v>5</v>
      </c>
      <c r="G68" s="18" t="n">
        <f aca="false">MAX(G61:G63)-MIN(G61:G63)</f>
        <v>4.89999999999998</v>
      </c>
      <c r="H68" s="18" t="n">
        <f aca="false">MAX(H61:H63)-MIN(H61:H63)</f>
        <v>1.5</v>
      </c>
      <c r="I68" s="18" t="n">
        <f aca="false">MAX(I61:I63)-MIN(I61:I63)</f>
        <v>2</v>
      </c>
      <c r="J68" s="18" t="n">
        <f aca="false">MAX(J61:J63)-MIN(J61:J63)</f>
        <v>0.699999999999989</v>
      </c>
      <c r="K68" s="18" t="n">
        <f aca="false">MAX(K61:K63)-MIN(K61:K63)</f>
        <v>5.90000000000003</v>
      </c>
      <c r="L68" s="18" t="n">
        <f aca="false">MAX(L61:L63)-MIN(L61:L63)</f>
        <v>2.30000000000001</v>
      </c>
      <c r="M68" s="9" t="s">
        <v>54</v>
      </c>
    </row>
    <row r="69" customFormat="false" ht="18.75" hidden="false" customHeight="false" outlineLevel="0" collapsed="false">
      <c r="A69" s="20"/>
      <c r="B69" s="21" t="s">
        <v>79</v>
      </c>
      <c r="C69" s="22" t="n">
        <f aca="false">C68/C64</f>
        <v>0.010476428036917</v>
      </c>
      <c r="D69" s="22" t="n">
        <f aca="false">D68/D64</f>
        <v>0.0126723816623182</v>
      </c>
      <c r="E69" s="22" t="n">
        <f aca="false">E68/E64</f>
        <v>0.0116250000000001</v>
      </c>
      <c r="F69" s="22" t="n">
        <f aca="false">F68/F64</f>
        <v>0.0188276641144722</v>
      </c>
      <c r="G69" s="22" t="n">
        <f aca="false">G68/G64</f>
        <v>0.0183337490646046</v>
      </c>
      <c r="H69" s="22" t="n">
        <f aca="false">H68/H64</f>
        <v>0.00560677797159232</v>
      </c>
      <c r="I69" s="22" t="n">
        <f aca="false">I68/I64</f>
        <v>0.00748409629537234</v>
      </c>
      <c r="J69" s="22" t="n">
        <f aca="false">J68/J64</f>
        <v>0.00261129072370053</v>
      </c>
      <c r="K69" s="22" t="n">
        <f aca="false">K68/K64</f>
        <v>0.0220450865612157</v>
      </c>
      <c r="L69" s="22" t="n">
        <f aca="false">L68/L64</f>
        <v>0.00860456416011976</v>
      </c>
      <c r="M69" s="9" t="s">
        <v>36</v>
      </c>
    </row>
    <row r="70" customFormat="false" ht="18.75" hidden="false" customHeight="false" outlineLevel="0" collapsed="false">
      <c r="A70" s="29"/>
      <c r="B70" s="30" t="s">
        <v>52</v>
      </c>
      <c r="C70" s="23" t="n">
        <f aca="false">C67*3.3</f>
        <v>0.1254</v>
      </c>
      <c r="D70" s="23" t="n">
        <f aca="false">D67*3.3</f>
        <v>0.1254</v>
      </c>
      <c r="E70" s="23" t="n">
        <f aca="false">E67*3.3</f>
        <v>0.1254</v>
      </c>
      <c r="F70" s="23" t="n">
        <f aca="false">F67*3.3</f>
        <v>0.1254</v>
      </c>
      <c r="G70" s="23" t="n">
        <f aca="false">G67*3.3</f>
        <v>0.1254</v>
      </c>
      <c r="H70" s="23" t="n">
        <f aca="false">H67*3.3</f>
        <v>0.1254</v>
      </c>
      <c r="I70" s="23" t="n">
        <f aca="false">I67*3.3</f>
        <v>0.1254</v>
      </c>
      <c r="J70" s="23" t="n">
        <f aca="false">J67*3.3</f>
        <v>0.1254</v>
      </c>
      <c r="K70" s="23" t="n">
        <f aca="false">K67*3.3</f>
        <v>0.1254</v>
      </c>
      <c r="L70" s="23" t="n">
        <f aca="false">L67*3.3</f>
        <v>0.1254</v>
      </c>
      <c r="M70" s="25" t="s">
        <v>36</v>
      </c>
    </row>
    <row r="71" customFormat="false" ht="12.75" hidden="false" customHeight="false" outlineLevel="0" collapsed="false">
      <c r="A71" s="31"/>
      <c r="B71" s="31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2"/>
    </row>
    <row r="72" customFormat="false" ht="18" hidden="false" customHeight="false" outlineLevel="0" collapsed="false">
      <c r="A72" s="31"/>
      <c r="B72" s="31"/>
      <c r="C72" s="36" t="s">
        <v>55</v>
      </c>
      <c r="D72" s="36"/>
      <c r="E72" s="36"/>
      <c r="F72" s="36"/>
      <c r="G72" s="36"/>
      <c r="H72" s="36"/>
      <c r="I72" s="36"/>
      <c r="J72" s="36"/>
      <c r="K72" s="36"/>
      <c r="L72" s="36"/>
      <c r="M72" s="32"/>
    </row>
    <row r="73" customFormat="false" ht="12.75" hidden="false" customHeight="false" outlineLevel="0" collapsed="false">
      <c r="A73" s="31"/>
      <c r="B73" s="31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2"/>
    </row>
    <row r="74" customFormat="false" ht="20.25" hidden="false" customHeight="false" outlineLevel="0" collapsed="false">
      <c r="A74" s="37" t="s">
        <v>80</v>
      </c>
      <c r="B74" s="37"/>
      <c r="C74" s="37"/>
      <c r="D74" s="37"/>
      <c r="E74" s="37"/>
      <c r="F74" s="37"/>
      <c r="I74" s="35"/>
      <c r="J74" s="35"/>
      <c r="K74" s="35"/>
      <c r="L74" s="35"/>
      <c r="M74" s="32"/>
    </row>
    <row r="75" customFormat="false" ht="21" hidden="false" customHeight="false" outlineLevel="0" collapsed="false">
      <c r="A75" s="37"/>
      <c r="B75" s="37"/>
      <c r="C75" s="37"/>
      <c r="D75" s="37"/>
      <c r="E75" s="37"/>
      <c r="F75" s="37"/>
      <c r="I75" s="35"/>
      <c r="J75" s="35"/>
      <c r="K75" s="35"/>
      <c r="L75" s="35"/>
      <c r="M75" s="32"/>
    </row>
    <row r="76" customFormat="false" ht="18.75" hidden="false" customHeight="false" outlineLevel="0" collapsed="false">
      <c r="C76" s="38" t="s">
        <v>57</v>
      </c>
      <c r="D76" s="39" t="s">
        <v>58</v>
      </c>
      <c r="E76" s="40" t="s">
        <v>59</v>
      </c>
      <c r="F76" s="40" t="s">
        <v>60</v>
      </c>
    </row>
    <row r="77" customFormat="false" ht="21.75" hidden="false" customHeight="false" outlineLevel="0" collapsed="false">
      <c r="A77" s="28" t="s">
        <v>29</v>
      </c>
      <c r="B77" s="41" t="s">
        <v>61</v>
      </c>
      <c r="C77" s="18" t="n">
        <f aca="false">AVERAGE(C8:L8)</f>
        <v>30.661162</v>
      </c>
      <c r="D77" s="18" t="n">
        <f aca="false">STDEVP(C8:L8)</f>
        <v>1.14695684623163</v>
      </c>
      <c r="E77" s="22" t="n">
        <f aca="false">D77/C77</f>
        <v>0.0374074813678499</v>
      </c>
      <c r="F77" s="5" t="n">
        <f aca="false">COUNT(C8:L8)</f>
        <v>10</v>
      </c>
    </row>
    <row r="78" customFormat="false" ht="21.75" hidden="false" customHeight="false" outlineLevel="0" collapsed="false">
      <c r="A78" s="20"/>
      <c r="B78" s="41" t="s">
        <v>62</v>
      </c>
      <c r="C78" s="18" t="n">
        <f aca="false">AVERAGE(C9:L9)</f>
        <v>30.9528884</v>
      </c>
      <c r="D78" s="18" t="n">
        <f aca="false">STDEVP(C9:L9)</f>
        <v>0.983746335116039</v>
      </c>
      <c r="E78" s="22" t="n">
        <f aca="false">D78/C78</f>
        <v>0.0317820528541058</v>
      </c>
      <c r="F78" s="5" t="n">
        <f aca="false">COUNT(C9:L9)</f>
        <v>10</v>
      </c>
    </row>
    <row r="79" customFormat="false" ht="21.75" hidden="false" customHeight="false" outlineLevel="0" collapsed="false">
      <c r="A79" s="20"/>
      <c r="B79" s="41" t="s">
        <v>63</v>
      </c>
      <c r="C79" s="18" t="n">
        <f aca="false">AVERAGE(C10:L10)</f>
        <v>30.69703</v>
      </c>
      <c r="D79" s="18" t="n">
        <f aca="false">STDEVP(C10:L10)</f>
        <v>1.0995783115231</v>
      </c>
      <c r="E79" s="22" t="n">
        <f aca="false">D79/C79</f>
        <v>0.035820348467689</v>
      </c>
      <c r="F79" s="5" t="n">
        <f aca="false">COUNT(C10:L10)</f>
        <v>10</v>
      </c>
    </row>
    <row r="80" customFormat="false" ht="18.75" hidden="false" customHeight="false" outlineLevel="0" collapsed="false">
      <c r="A80" s="29"/>
      <c r="B80" s="41" t="s">
        <v>57</v>
      </c>
      <c r="C80" s="42" t="n">
        <f aca="false">AVERAGE(C11:L11)</f>
        <v>30.7703601333333</v>
      </c>
      <c r="D80" s="42" t="n">
        <f aca="false">STDEVP(C8:L10)</f>
        <v>1.08673171038276</v>
      </c>
      <c r="E80" s="43" t="n">
        <f aca="false">D80/C80</f>
        <v>0.0353174842827242</v>
      </c>
      <c r="F80" s="44" t="n">
        <f aca="false">COUNT(C8:L10)</f>
        <v>30</v>
      </c>
    </row>
    <row r="81" customFormat="false" ht="21.75" hidden="false" customHeight="false" outlineLevel="0" collapsed="false">
      <c r="A81" s="28" t="s">
        <v>41</v>
      </c>
      <c r="B81" s="41" t="s">
        <v>61</v>
      </c>
      <c r="C81" s="18" t="n">
        <f aca="false">AVERAGE(C18:L18)</f>
        <v>36.0250272</v>
      </c>
      <c r="D81" s="18" t="n">
        <f aca="false">STDEVP(C18:L18)</f>
        <v>1.00346395980771</v>
      </c>
      <c r="E81" s="22" t="n">
        <f aca="false">D81/C81</f>
        <v>0.027854634341753</v>
      </c>
      <c r="F81" s="5" t="n">
        <f aca="false">COUNT(C18:L18)</f>
        <v>10</v>
      </c>
    </row>
    <row r="82" customFormat="false" ht="21.75" hidden="false" customHeight="false" outlineLevel="0" collapsed="false">
      <c r="A82" s="20"/>
      <c r="B82" s="41" t="s">
        <v>62</v>
      </c>
      <c r="C82" s="18" t="n">
        <f aca="false">AVERAGE(C19:L19)</f>
        <v>36.3249504</v>
      </c>
      <c r="D82" s="18" t="n">
        <f aca="false">STDEVP(C19:L19)</f>
        <v>1.45952850751653</v>
      </c>
      <c r="E82" s="22" t="n">
        <f aca="false">D82/C82</f>
        <v>0.0401797797779383</v>
      </c>
      <c r="F82" s="5" t="n">
        <f aca="false">COUNT(C19:L19)</f>
        <v>10</v>
      </c>
    </row>
    <row r="83" customFormat="false" ht="21.75" hidden="false" customHeight="false" outlineLevel="0" collapsed="false">
      <c r="A83" s="20"/>
      <c r="B83" s="41" t="s">
        <v>63</v>
      </c>
      <c r="C83" s="18" t="n">
        <f aca="false">AVERAGE(C20:L20)</f>
        <v>36.4949856</v>
      </c>
      <c r="D83" s="18" t="n">
        <f aca="false">STDEVP(C20:L20)</f>
        <v>0.931800845776308</v>
      </c>
      <c r="E83" s="22" t="n">
        <f aca="false">D83/C83</f>
        <v>0.0255322979433182</v>
      </c>
      <c r="F83" s="5" t="n">
        <f aca="false">COUNT(C20:L20)</f>
        <v>10</v>
      </c>
    </row>
    <row r="84" customFormat="false" ht="18.75" hidden="false" customHeight="false" outlineLevel="0" collapsed="false">
      <c r="A84" s="29"/>
      <c r="B84" s="41" t="s">
        <v>57</v>
      </c>
      <c r="C84" s="42" t="n">
        <f aca="false">AVERAGE(C21:L21)</f>
        <v>36.2816544</v>
      </c>
      <c r="D84" s="42" t="n">
        <f aca="false">STDEVP(C18:L20)</f>
        <v>1.17170224650081</v>
      </c>
      <c r="E84" s="43" t="n">
        <f aca="false">D84/C84</f>
        <v>0.0322946201290316</v>
      </c>
      <c r="F84" s="44" t="n">
        <f aca="false">COUNT(C18:L20)</f>
        <v>30</v>
      </c>
    </row>
    <row r="85" customFormat="false" ht="21.75" hidden="false" customHeight="false" outlineLevel="0" collapsed="false">
      <c r="A85" s="15" t="s">
        <v>47</v>
      </c>
      <c r="B85" s="41" t="s">
        <v>61</v>
      </c>
      <c r="C85" s="45" t="n">
        <f aca="false">AVERAGE(C28:L28)</f>
        <v>42.107604</v>
      </c>
      <c r="D85" s="45" t="n">
        <f aca="false">STDEVP(C28:L28)</f>
        <v>1.95858930757339</v>
      </c>
      <c r="E85" s="46" t="n">
        <f aca="false">D85/C85</f>
        <v>0.0465139101140352</v>
      </c>
      <c r="F85" s="47" t="n">
        <f aca="false">COUNT(C28:L28)</f>
        <v>10</v>
      </c>
    </row>
    <row r="86" customFormat="false" ht="21.75" hidden="false" customHeight="false" outlineLevel="0" collapsed="false">
      <c r="A86" s="20"/>
      <c r="B86" s="41" t="s">
        <v>62</v>
      </c>
      <c r="C86" s="45" t="n">
        <f aca="false">AVERAGE(C29:L29)</f>
        <v>43.0448144</v>
      </c>
      <c r="D86" s="45" t="n">
        <f aca="false">STDEVP(C29:L29)</f>
        <v>1.30825244185021</v>
      </c>
      <c r="E86" s="46" t="n">
        <f aca="false">D86/C86</f>
        <v>0.0303928001569037</v>
      </c>
      <c r="F86" s="47" t="n">
        <f aca="false">COUNT(C29:L29)</f>
        <v>10</v>
      </c>
    </row>
    <row r="87" customFormat="false" ht="21.75" hidden="false" customHeight="false" outlineLevel="0" collapsed="false">
      <c r="A87" s="20"/>
      <c r="B87" s="41" t="s">
        <v>63</v>
      </c>
      <c r="C87" s="45" t="n">
        <f aca="false">AVERAGE(C30:L30)</f>
        <v>41.0121488</v>
      </c>
      <c r="D87" s="45" t="n">
        <f aca="false">STDEVP(C30:L30)</f>
        <v>1.32096408892875</v>
      </c>
      <c r="E87" s="46" t="n">
        <f aca="false">D87/C87</f>
        <v>0.0322090923684728</v>
      </c>
      <c r="F87" s="47" t="n">
        <f aca="false">COUNT(C30:L30)</f>
        <v>10</v>
      </c>
    </row>
    <row r="88" customFormat="false" ht="18.75" hidden="false" customHeight="false" outlineLevel="0" collapsed="false">
      <c r="A88" s="29"/>
      <c r="B88" s="41" t="s">
        <v>57</v>
      </c>
      <c r="C88" s="48" t="n">
        <f aca="false">AVERAGE(C31:L31)</f>
        <v>42.0548557333333</v>
      </c>
      <c r="D88" s="48" t="n">
        <f aca="false">STDEVP(C28:L30)</f>
        <v>1.76659568490297</v>
      </c>
      <c r="E88" s="43" t="n">
        <f aca="false">D88/C88</f>
        <v>0.0420069372275302</v>
      </c>
      <c r="F88" s="49" t="n">
        <f aca="false">COUNT(C28:L30)</f>
        <v>30</v>
      </c>
    </row>
    <row r="89" customFormat="false" ht="20.25" hidden="false" customHeight="false" outlineLevel="0" collapsed="false">
      <c r="A89" s="37" t="s">
        <v>81</v>
      </c>
      <c r="B89" s="37"/>
      <c r="C89" s="37"/>
      <c r="D89" s="37"/>
      <c r="E89" s="37"/>
      <c r="F89" s="37"/>
    </row>
    <row r="90" customFormat="false" ht="21" hidden="false" customHeight="false" outlineLevel="0" collapsed="false">
      <c r="A90" s="37"/>
      <c r="B90" s="37"/>
      <c r="C90" s="37"/>
      <c r="D90" s="37"/>
      <c r="E90" s="37"/>
      <c r="F90" s="37"/>
    </row>
    <row r="91" customFormat="false" ht="18.75" hidden="false" customHeight="false" outlineLevel="0" collapsed="false">
      <c r="C91" s="38" t="s">
        <v>57</v>
      </c>
      <c r="D91" s="39" t="s">
        <v>58</v>
      </c>
      <c r="E91" s="40" t="s">
        <v>59</v>
      </c>
      <c r="F91" s="40" t="s">
        <v>60</v>
      </c>
    </row>
    <row r="92" customFormat="false" ht="21.75" hidden="false" customHeight="false" outlineLevel="0" collapsed="false">
      <c r="A92" s="28" t="s">
        <v>29</v>
      </c>
      <c r="B92" s="41" t="s">
        <v>61</v>
      </c>
      <c r="C92" s="18" t="n">
        <f aca="false">AVERAGE(C41:L41)</f>
        <v>265.36</v>
      </c>
      <c r="D92" s="18" t="n">
        <f aca="false">STDEVP(C41:L41)</f>
        <v>1.85051344226407</v>
      </c>
      <c r="E92" s="22" t="n">
        <f aca="false">D92/C92</f>
        <v>0.00697359602903254</v>
      </c>
      <c r="F92" s="5" t="n">
        <f aca="false">COUNT(C41:L41)</f>
        <v>10</v>
      </c>
    </row>
    <row r="93" customFormat="false" ht="21.75" hidden="false" customHeight="false" outlineLevel="0" collapsed="false">
      <c r="A93" s="20"/>
      <c r="B93" s="41" t="s">
        <v>62</v>
      </c>
      <c r="C93" s="18" t="n">
        <f aca="false">AVERAGE(C42:L42)</f>
        <v>266.1</v>
      </c>
      <c r="D93" s="18" t="n">
        <f aca="false">STDEVP(C42:L42)</f>
        <v>1.4580809305385</v>
      </c>
      <c r="E93" s="22" t="n">
        <f aca="false">D93/C93</f>
        <v>0.00547944731506389</v>
      </c>
      <c r="F93" s="5" t="n">
        <f aca="false">COUNT(C42:L42)</f>
        <v>10</v>
      </c>
    </row>
    <row r="94" customFormat="false" ht="21.75" hidden="false" customHeight="false" outlineLevel="0" collapsed="false">
      <c r="A94" s="20"/>
      <c r="B94" s="41" t="s">
        <v>63</v>
      </c>
      <c r="C94" s="18" t="n">
        <f aca="false">AVERAGE(C43:L43)</f>
        <v>266.47</v>
      </c>
      <c r="D94" s="18" t="n">
        <f aca="false">STDEVP(C43:L43)</f>
        <v>1.54987096237073</v>
      </c>
      <c r="E94" s="22" t="n">
        <f aca="false">D94/C94</f>
        <v>0.00581630563429554</v>
      </c>
      <c r="F94" s="5" t="n">
        <f aca="false">COUNT(C43:L43)</f>
        <v>10</v>
      </c>
    </row>
    <row r="95" customFormat="false" ht="18.75" hidden="false" customHeight="false" outlineLevel="0" collapsed="false">
      <c r="A95" s="29"/>
      <c r="B95" s="41" t="s">
        <v>57</v>
      </c>
      <c r="C95" s="18" t="n">
        <f aca="false">AVERAGE(C44:L44)</f>
        <v>265.976666666667</v>
      </c>
      <c r="D95" s="18" t="n">
        <f aca="false">STDEVP(C44:L44)</f>
        <v>0.973886828926005</v>
      </c>
      <c r="E95" s="22" t="n">
        <f aca="false">D95/C95</f>
        <v>0.00366154986875793</v>
      </c>
      <c r="F95" s="44" t="n">
        <f aca="false">COUNT(C41:L43)</f>
        <v>30</v>
      </c>
    </row>
    <row r="96" customFormat="false" ht="21.75" hidden="false" customHeight="false" outlineLevel="0" collapsed="false">
      <c r="A96" s="28" t="s">
        <v>41</v>
      </c>
      <c r="B96" s="41" t="s">
        <v>61</v>
      </c>
      <c r="C96" s="18" t="n">
        <f aca="false">AVERAGE(C51:L51)</f>
        <v>266.26</v>
      </c>
      <c r="D96" s="18" t="n">
        <f aca="false">STDEVP(C51:L51)</f>
        <v>1.40299679258364</v>
      </c>
      <c r="E96" s="22" t="n">
        <f aca="false">D96/C96</f>
        <v>0.0052692736144507</v>
      </c>
      <c r="F96" s="5" t="n">
        <f aca="false">COUNT(C51:L51)</f>
        <v>10</v>
      </c>
    </row>
    <row r="97" customFormat="false" ht="21.75" hidden="false" customHeight="false" outlineLevel="0" collapsed="false">
      <c r="A97" s="20"/>
      <c r="B97" s="41" t="s">
        <v>62</v>
      </c>
      <c r="C97" s="18" t="n">
        <f aca="false">AVERAGE(C52:L52)</f>
        <v>266.88</v>
      </c>
      <c r="D97" s="18" t="n">
        <f aca="false">STDEVP(C52:L52)</f>
        <v>1.6737980762326</v>
      </c>
      <c r="E97" s="22" t="n">
        <f aca="false">D97/C97</f>
        <v>0.00627172540554783</v>
      </c>
      <c r="F97" s="5" t="n">
        <f aca="false">COUNT(C52:L52)</f>
        <v>10</v>
      </c>
    </row>
    <row r="98" customFormat="false" ht="21.75" hidden="false" customHeight="false" outlineLevel="0" collapsed="false">
      <c r="A98" s="20"/>
      <c r="B98" s="41" t="s">
        <v>63</v>
      </c>
      <c r="C98" s="18" t="n">
        <f aca="false">AVERAGE(C53:L53)</f>
        <v>267.82</v>
      </c>
      <c r="D98" s="18" t="n">
        <f aca="false">STDEVP(C53:L53)</f>
        <v>0.66151341634165</v>
      </c>
      <c r="E98" s="22" t="n">
        <f aca="false">D98/C98</f>
        <v>0.0024699925933151</v>
      </c>
      <c r="F98" s="5" t="n">
        <f aca="false">COUNT(C53:L53)</f>
        <v>10</v>
      </c>
    </row>
    <row r="99" customFormat="false" ht="18.75" hidden="false" customHeight="false" outlineLevel="0" collapsed="false">
      <c r="A99" s="29"/>
      <c r="B99" s="41" t="s">
        <v>57</v>
      </c>
      <c r="C99" s="18" t="n">
        <f aca="false">AVERAGE(C54:L54)</f>
        <v>266.986666666667</v>
      </c>
      <c r="D99" s="18" t="n">
        <f aca="false">STDEVP(C54:L54)</f>
        <v>0.718362335068065</v>
      </c>
      <c r="E99" s="43" t="n">
        <f aca="false">D99/C99</f>
        <v>0.00269063000050464</v>
      </c>
      <c r="F99" s="44" t="n">
        <f aca="false">COUNT(C51:L53)</f>
        <v>30</v>
      </c>
    </row>
    <row r="100" customFormat="false" ht="21.75" hidden="false" customHeight="false" outlineLevel="0" collapsed="false">
      <c r="A100" s="15" t="s">
        <v>47</v>
      </c>
      <c r="B100" s="41" t="s">
        <v>61</v>
      </c>
      <c r="C100" s="50" t="n">
        <f aca="false">AVERAGE(C61:L61)</f>
        <v>266.24</v>
      </c>
      <c r="D100" s="50" t="n">
        <f aca="false">STDEVP(C61:L61)</f>
        <v>1.78280677584533</v>
      </c>
      <c r="E100" s="46" t="n">
        <f aca="false">D100/C100</f>
        <v>0.0066962393924479</v>
      </c>
      <c r="F100" s="51" t="n">
        <f aca="false">COUNT(C61:L61)</f>
        <v>10</v>
      </c>
    </row>
    <row r="101" customFormat="false" ht="21.75" hidden="false" customHeight="false" outlineLevel="0" collapsed="false">
      <c r="A101" s="20"/>
      <c r="B101" s="41" t="s">
        <v>62</v>
      </c>
      <c r="C101" s="50" t="n">
        <f aca="false">AVERAGE(C62:L62)</f>
        <v>268.53</v>
      </c>
      <c r="D101" s="50" t="n">
        <f aca="false">STDEVP(C62:L62)</f>
        <v>0.86145226217127</v>
      </c>
      <c r="E101" s="46" t="n">
        <f aca="false">D101/C101</f>
        <v>0.00320802987439493</v>
      </c>
      <c r="F101" s="51" t="n">
        <f aca="false">COUNT(C62:L62)</f>
        <v>10</v>
      </c>
    </row>
    <row r="102" customFormat="false" ht="21.75" hidden="false" customHeight="false" outlineLevel="0" collapsed="false">
      <c r="A102" s="20"/>
      <c r="B102" s="41" t="s">
        <v>63</v>
      </c>
      <c r="C102" s="50" t="n">
        <f aca="false">AVERAGE(C63:L63)</f>
        <v>267.08</v>
      </c>
      <c r="D102" s="50" t="n">
        <f aca="false">STDEVP(C63:L63)</f>
        <v>1.39053946366149</v>
      </c>
      <c r="E102" s="46" t="n">
        <f aca="false">D102/C102</f>
        <v>0.00520645298660137</v>
      </c>
      <c r="F102" s="51" t="n">
        <f aca="false">COUNT(C63:L63)</f>
        <v>10</v>
      </c>
    </row>
    <row r="103" customFormat="false" ht="18.75" hidden="false" customHeight="false" outlineLevel="0" collapsed="false">
      <c r="A103" s="29"/>
      <c r="B103" s="41" t="s">
        <v>57</v>
      </c>
      <c r="C103" s="48" t="n">
        <f aca="false">AVERAGE(C64:L64)</f>
        <v>267.283333333333</v>
      </c>
      <c r="D103" s="48" t="n">
        <f aca="false">STDEVP(C61:L63)</f>
        <v>1.68702565349658</v>
      </c>
      <c r="E103" s="43" t="n">
        <f aca="false">D103/C103</f>
        <v>0.00631175027809408</v>
      </c>
      <c r="F103" s="49" t="n">
        <f aca="false">COUNT(C61:L63)</f>
        <v>30</v>
      </c>
    </row>
  </sheetData>
  <mergeCells count="12">
    <mergeCell ref="A1:M1"/>
    <mergeCell ref="A2:B2"/>
    <mergeCell ref="A3:B3"/>
    <mergeCell ref="A4:B4"/>
    <mergeCell ref="A5:B5"/>
    <mergeCell ref="C6:L6"/>
    <mergeCell ref="A7:B7"/>
    <mergeCell ref="C39:L39"/>
    <mergeCell ref="A40:B40"/>
    <mergeCell ref="C72:L72"/>
    <mergeCell ref="A74:F74"/>
    <mergeCell ref="A89:F89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1" scale="5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4&amp;F&amp;C&amp;14Page &amp;P&amp;R&amp;14&amp;D</oddFooter>
  </headerFooter>
  <rowBreaks count="2" manualBreakCount="2">
    <brk id="38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4:32:03Z</dcterms:created>
  <dc:creator>Serge Vallerand</dc:creator>
  <dc:description/>
  <dc:language>en-US</dc:language>
  <cp:lastModifiedBy>Serge Vallerand</cp:lastModifiedBy>
  <cp:lastPrinted>2002-12-19T16:20:16Z</cp:lastPrinted>
  <cp:revision>0</cp:revision>
  <dc:subject/>
  <dc:title/>
</cp:coreProperties>
</file>